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2014" sheetId="1" state="visible" r:id="rId2"/>
  </sheets>
  <definedNames>
    <definedName function="false" hidden="false" localSheetId="0" name="_xlnm.Print_Titles" vbProcedure="false">'3 кв.201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3">
  <si>
    <t xml:space="preserve">          Приложение  № 3.1</t>
  </si>
  <si>
    <t xml:space="preserve">      к решению Совета депутатов </t>
  </si>
  <si>
    <t xml:space="preserve">МО"Сусанинское сельское поселение" </t>
  </si>
  <si>
    <t xml:space="preserve">от 23  октября  2014 года № 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ов бюджета         МО "Сусанинское сельское поселение" за  9 месяцев  2014 года </t>
  </si>
  <si>
    <t xml:space="preserve">К  О  Д  Ы    классификации расходов бюджетов</t>
  </si>
  <si>
    <t xml:space="preserve">Бюджет на  2014 год   (тыс.руб.)</t>
  </si>
  <si>
    <t xml:space="preserve">Исполнено  2014 год   (тыс.руб.)</t>
  </si>
  <si>
    <t xml:space="preserve">% исполнения</t>
  </si>
  <si>
    <t xml:space="preserve">Наименование показателя</t>
  </si>
  <si>
    <t xml:space="preserve">Код главного распорядителя</t>
  </si>
  <si>
    <t xml:space="preserve">целевая статья</t>
  </si>
  <si>
    <t xml:space="preserve">вид расхода</t>
  </si>
  <si>
    <t xml:space="preserve">раздел, подраздела</t>
  </si>
  <si>
    <t xml:space="preserve">Социальная политика</t>
  </si>
  <si>
    <t xml:space="preserve">615</t>
  </si>
  <si>
    <t xml:space="preserve">52</t>
  </si>
  <si>
    <t xml:space="preserve">1000</t>
  </si>
  <si>
    <t xml:space="preserve">Социальная поддержка отдельных категорий граждан</t>
  </si>
  <si>
    <t xml:space="preserve">52 3</t>
  </si>
  <si>
    <t xml:space="preserve">1001</t>
  </si>
  <si>
    <t xml:space="preserve">Доплаты к пенсиям муниципальных служащих </t>
  </si>
  <si>
    <t xml:space="preserve">52 3 1528</t>
  </si>
  <si>
    <t xml:space="preserve">321</t>
  </si>
  <si>
    <t xml:space="preserve">Развитие физической культуры и спорта </t>
  </si>
  <si>
    <t xml:space="preserve">53</t>
  </si>
  <si>
    <t xml:space="preserve">1100</t>
  </si>
  <si>
    <t xml:space="preserve">53 9</t>
  </si>
  <si>
    <t xml:space="preserve">1102</t>
  </si>
  <si>
    <t xml:space="preserve">Мероприятия в области спорта, физической культуры </t>
  </si>
  <si>
    <t xml:space="preserve">53 9 1534</t>
  </si>
  <si>
    <t xml:space="preserve">Прочая  закупка товаров, работ и услуг для обеспечения государственных (муниципальных) нужд </t>
  </si>
  <si>
    <t xml:space="preserve">244</t>
  </si>
  <si>
    <t xml:space="preserve">Ведомственная  целевая программа "Развитие физкультуры и спорта в МО ""Сусанинское сельское поселение" на 2014 год"</t>
  </si>
  <si>
    <t xml:space="preserve">53 9 9525</t>
  </si>
  <si>
    <t xml:space="preserve">Культура и кинематография </t>
  </si>
  <si>
    <t xml:space="preserve">54</t>
  </si>
  <si>
    <t xml:space="preserve">0800</t>
  </si>
  <si>
    <t xml:space="preserve">Обеспечение деятельности подведомственных учреждений </t>
  </si>
  <si>
    <t xml:space="preserve">54 1</t>
  </si>
  <si>
    <t xml:space="preserve">0801</t>
  </si>
  <si>
    <t xml:space="preserve">Обеспечение деятельности подведомственных учреждений (Дома культуры)</t>
  </si>
  <si>
    <t xml:space="preserve">54 1 1250</t>
  </si>
  <si>
    <t xml:space="preserve">Расходы на выплаты персоналу казенных учреждений</t>
  </si>
  <si>
    <t xml:space="preserve">111</t>
  </si>
  <si>
    <t xml:space="preserve">Обеспечение деятельности подведомственных учреждений (Библиотеки)</t>
  </si>
  <si>
    <t xml:space="preserve">54 1 1260</t>
  </si>
  <si>
    <t xml:space="preserve">Обеспечение выплат стимулирующего характера работникам муниципальных учреждений культуры</t>
  </si>
  <si>
    <t xml:space="preserve">54 1 7036</t>
  </si>
  <si>
    <t xml:space="preserve">Развитие культуры и искусства</t>
  </si>
  <si>
    <t xml:space="preserve">54 2</t>
  </si>
  <si>
    <t xml:space="preserve">Прочие мероприятия в сфере культуры, кинематографии</t>
  </si>
  <si>
    <t xml:space="preserve">54 2 1546</t>
  </si>
  <si>
    <t xml:space="preserve">Обеспечение качественным жильем граждан</t>
  </si>
  <si>
    <t xml:space="preserve">55</t>
  </si>
  <si>
    <t xml:space="preserve">0500</t>
  </si>
  <si>
    <t xml:space="preserve">Обеспечение мероприятий по содержанию, текущему и капитальному ремонту многоквартирных домов</t>
  </si>
  <si>
    <t xml:space="preserve">55 2</t>
  </si>
  <si>
    <t xml:space="preserve">0501</t>
  </si>
  <si>
    <t xml:space="preserve">Капитальный ремонт муниципального жилого фонда </t>
  </si>
  <si>
    <t xml:space="preserve">55 2 1520</t>
  </si>
  <si>
    <t xml:space="preserve">Субсидии юридическим  лицам </t>
  </si>
  <si>
    <t xml:space="preserve">810</t>
  </si>
  <si>
    <t xml:space="preserve">Мероприятия в области жилищного хозяйства </t>
  </si>
  <si>
    <t xml:space="preserve">55 2 1521</t>
  </si>
  <si>
    <t xml:space="preserve">Коммунальное хозяйство</t>
  </si>
  <si>
    <t xml:space="preserve">0502</t>
  </si>
  <si>
    <t xml:space="preserve">Мероприятия в области  коммунального хозяйства </t>
  </si>
  <si>
    <t xml:space="preserve">55 2 1522</t>
  </si>
  <si>
    <t xml:space="preserve">Развитие инженерной и социальной инфраструктуры в районах массовой жилой застройки</t>
  </si>
  <si>
    <t xml:space="preserve">55 4</t>
  </si>
  <si>
    <t xml:space="preserve">0503</t>
  </si>
  <si>
    <t xml:space="preserve">Уличное освещение</t>
  </si>
  <si>
    <t xml:space="preserve">55 4 1538</t>
  </si>
  <si>
    <t xml:space="preserve">Прочие мероприятия по благоустройству  поселений</t>
  </si>
  <si>
    <t xml:space="preserve">55 4 1542</t>
  </si>
  <si>
    <t xml:space="preserve">ВЦП "Благоустройство населенных пунктов МО "Сусанинское сельское поселение" на 2012-2014 годы"</t>
  </si>
  <si>
    <t xml:space="preserve">55 4 9528</t>
  </si>
  <si>
    <t xml:space="preserve">ВЦП "Развитие части территории МО "Сусанинское сельское поселение" на 2013-2015 годы"</t>
  </si>
  <si>
    <t xml:space="preserve">55 4 9558</t>
  </si>
  <si>
    <t xml:space="preserve">0310</t>
  </si>
  <si>
    <t xml:space="preserve">0409</t>
  </si>
  <si>
    <t xml:space="preserve">Национальная безопасность и правоохранительная деятельность</t>
  </si>
  <si>
    <t xml:space="preserve">56</t>
  </si>
  <si>
    <t xml:space="preserve">0300</t>
  </si>
  <si>
    <t xml:space="preserve">Обеспечение правопорядка и профилактика правонарушений </t>
  </si>
  <si>
    <t xml:space="preserve">56 1</t>
  </si>
  <si>
    <t xml:space="preserve">0314</t>
  </si>
  <si>
    <t xml:space="preserve">МЦП "Противодействие терроризму  и экстремизму  в МО "Сусанинское сельское поселение" на 2013 -2015 годы"</t>
  </si>
  <si>
    <t xml:space="preserve">56 1 9547</t>
  </si>
  <si>
    <t xml:space="preserve">Предупреждение  чрезвычайных  ситуаций , развитие гражданской  обороны, защита населения и территорий от  чрезвычайных ситуаций природного и техногенного характера </t>
  </si>
  <si>
    <t xml:space="preserve">56 2 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6 2 1511</t>
  </si>
  <si>
    <t xml:space="preserve">56 2 1511 </t>
  </si>
  <si>
    <t xml:space="preserve">ВЦП "Противопожарная безопасность на территории МО "Сусанинское сельское поселение" на 2013-2015 годы"</t>
  </si>
  <si>
    <t xml:space="preserve">56 2 9529</t>
  </si>
  <si>
    <t xml:space="preserve">Реализация проектов местных инициатив граждан</t>
  </si>
  <si>
    <t xml:space="preserve">56 2 7088</t>
  </si>
  <si>
    <t xml:space="preserve">Прочие работы, услуги</t>
  </si>
  <si>
    <t xml:space="preserve">Социально-экономическое развитие </t>
  </si>
  <si>
    <t xml:space="preserve">57</t>
  </si>
  <si>
    <t xml:space="preserve">0400</t>
  </si>
  <si>
    <t xml:space="preserve">Информационное общество</t>
  </si>
  <si>
    <t xml:space="preserve">57 1</t>
  </si>
  <si>
    <t xml:space="preserve">0410</t>
  </si>
  <si>
    <t xml:space="preserve">МЦП "Программа развития информационной системы в МО "Сусанинское сельское поселение" на 2012- 2013 годы "</t>
  </si>
  <si>
    <t xml:space="preserve">57 1 9503</t>
  </si>
  <si>
    <t xml:space="preserve">Стимулирование экономической активности</t>
  </si>
  <si>
    <t xml:space="preserve">57 2</t>
  </si>
  <si>
    <t xml:space="preserve">0401</t>
  </si>
  <si>
    <t xml:space="preserve">Реализация дополнительных мероприятий, направленных на снижение напряженности на рынке труда </t>
  </si>
  <si>
    <t xml:space="preserve">57 2 1533</t>
  </si>
  <si>
    <t xml:space="preserve">Организация общественных работ для безработных граждан на территории Гатчинского муниципального района</t>
  </si>
  <si>
    <t xml:space="preserve">57 2 9557</t>
  </si>
  <si>
    <t xml:space="preserve">123</t>
  </si>
  <si>
    <t xml:space="preserve">МЦП "Поддержка и развитие малого и среднего предпринимательства на 2014-2015 годы"</t>
  </si>
  <si>
    <t xml:space="preserve">57 2 9504</t>
  </si>
  <si>
    <t xml:space="preserve">0412</t>
  </si>
  <si>
    <t xml:space="preserve">Субсидии некоммерческим организациям </t>
  </si>
  <si>
    <t xml:space="preserve">630</t>
  </si>
  <si>
    <t xml:space="preserve">Дорожное  хозяйство (дорожный фонд)</t>
  </si>
  <si>
    <t xml:space="preserve">57 3</t>
  </si>
  <si>
    <t xml:space="preserve">Строительство  и содержание автомобильных дорог в рамках благоустройства </t>
  </si>
  <si>
    <t xml:space="preserve">57 3 1539</t>
  </si>
  <si>
    <t xml:space="preserve">Капитальный ремонт и ремонт дворовых территорий многоквартирных домов</t>
  </si>
  <si>
    <t xml:space="preserve">5737013</t>
  </si>
  <si>
    <t xml:space="preserve">Капитальный ремонт и ремонт автомобильных дорог общего пользования местного значения</t>
  </si>
  <si>
    <t xml:space="preserve">5737014</t>
  </si>
  <si>
    <t xml:space="preserve">57 3 7088</t>
  </si>
  <si>
    <t xml:space="preserve">ВЦП "Осуществление дорожной деятельности на  территории МО "Сусанинское сельское поселение" на 2014-2016 годы"</t>
  </si>
  <si>
    <t xml:space="preserve">57 3 9559</t>
  </si>
  <si>
    <t xml:space="preserve">Обеспечение устойчивого функционирования и развития коммнальной инфрастуктуры, повышение энергоэффективности </t>
  </si>
  <si>
    <t xml:space="preserve">58</t>
  </si>
  <si>
    <t xml:space="preserve">0113</t>
  </si>
  <si>
    <t xml:space="preserve">Энергосбережение и повышение энергоэффективности</t>
  </si>
  <si>
    <t xml:space="preserve">58 1</t>
  </si>
  <si>
    <t xml:space="preserve">МЦП "Программа энергосбережения на 2011-2014 годы"</t>
  </si>
  <si>
    <t xml:space="preserve">58 1 9540</t>
  </si>
  <si>
    <t xml:space="preserve">Устойчивое общественное развитие </t>
  </si>
  <si>
    <t xml:space="preserve">59</t>
  </si>
  <si>
    <t xml:space="preserve">0707</t>
  </si>
  <si>
    <t xml:space="preserve">Молодежная политика</t>
  </si>
  <si>
    <t xml:space="preserve">59 2</t>
  </si>
  <si>
    <t xml:space="preserve">Проведение мероприятий для детей и молодежи</t>
  </si>
  <si>
    <t xml:space="preserve">59 2 1523</t>
  </si>
  <si>
    <t xml:space="preserve">240</t>
  </si>
  <si>
    <t xml:space="preserve">Основные направления профилактики безнадзорности и правонарушений несовершеннолетних</t>
  </si>
  <si>
    <t xml:space="preserve">59 2 9531</t>
  </si>
  <si>
    <t xml:space="preserve">Обеспечение деятельности органов управления</t>
  </si>
  <si>
    <t xml:space="preserve">61</t>
  </si>
  <si>
    <t xml:space="preserve">0100</t>
  </si>
  <si>
    <t xml:space="preserve">Расходы на выплаты муниципальным служащим органов местного самоуправления</t>
  </si>
  <si>
    <t xml:space="preserve">61 7 </t>
  </si>
  <si>
    <t xml:space="preserve">0104</t>
  </si>
  <si>
    <t xml:space="preserve">Муниципальные служащие органов местного самоуправления (ФОТ)</t>
  </si>
  <si>
    <t xml:space="preserve">61 7 1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Глава местной администрации (исполнительно-распорядительного органа муниципального образования)</t>
  </si>
  <si>
    <t xml:space="preserve">61 7 1104</t>
  </si>
  <si>
    <t xml:space="preserve">Содержание органов местного самоуправления</t>
  </si>
  <si>
    <t xml:space="preserve">61 8 </t>
  </si>
  <si>
    <t xml:space="preserve">Содержание органов местного самоуправления,  том числе оплата труда немуниципальных служащих</t>
  </si>
  <si>
    <t xml:space="preserve">61 8 1103</t>
  </si>
  <si>
    <t xml:space="preserve">121,   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выполнения отдельных государственных полномочий в сфере административных правоотношений</t>
  </si>
  <si>
    <t xml:space="preserve">61 8 7134</t>
  </si>
  <si>
    <t xml:space="preserve">Депутаты представительного органа муниципального образования </t>
  </si>
  <si>
    <t xml:space="preserve">61 8 1105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Прочие расходы</t>
  </si>
  <si>
    <t xml:space="preserve">62</t>
  </si>
  <si>
    <t xml:space="preserve">Прочие непрограммные расходы</t>
  </si>
  <si>
    <t xml:space="preserve">62 9</t>
  </si>
  <si>
    <t xml:space="preserve">Межбюджетные трансферты</t>
  </si>
  <si>
    <t xml:space="preserve">62 9 1300</t>
  </si>
  <si>
    <t xml:space="preserve">Организация муниципального жилищного контроля</t>
  </si>
  <si>
    <t xml:space="preserve">62 9 1301</t>
  </si>
  <si>
    <t xml:space="preserve">540</t>
  </si>
  <si>
    <t xml:space="preserve">Казначейское исполнение бюджетов городских и сельских поселений на 2014 год</t>
  </si>
  <si>
    <t xml:space="preserve">62 9 1302</t>
  </si>
  <si>
    <t xml:space="preserve">Реализация прав граждан для участия в федеральных и региональных целевых программах на получение субсидий для приобретения жилья на 2014 год</t>
  </si>
  <si>
    <t xml:space="preserve">62 9 1303</t>
  </si>
  <si>
    <t xml:space="preserve">Регулирование тарифов на подключение к системе коммунальной инфраструктуры, тарифов организаций комм.комплекса на подключение, надбавок к тарифам на товары и услуги организаций комм.комплекса, надбавок к ценам, тарифам для потребителей </t>
  </si>
  <si>
    <t xml:space="preserve">62 9 1304</t>
  </si>
  <si>
    <t xml:space="preserve">Утверждение ген.планов поселения, правил застройки, утверждения документов  на план. территории, выдача разрешений на строительство, ввод в эксплуатацию</t>
  </si>
  <si>
    <t xml:space="preserve">62 9 1305</t>
  </si>
  <si>
    <t xml:space="preserve">Осуществление внешнего финансового контроля  бюджета муниципального образования </t>
  </si>
  <si>
    <t xml:space="preserve">62 9 1306</t>
  </si>
  <si>
    <t xml:space="preserve">Организация в границах поселения централизованного тепло, газо, водоснабжения населения и водоотведения</t>
  </si>
  <si>
    <t xml:space="preserve">62 9 1307</t>
  </si>
  <si>
    <t xml:space="preserve">Резервные фонды местных администраций</t>
  </si>
  <si>
    <t xml:space="preserve">62 9 1502 </t>
  </si>
  <si>
    <t xml:space="preserve">0111</t>
  </si>
  <si>
    <t xml:space="preserve">62 9 1502</t>
  </si>
  <si>
    <t xml:space="preserve">870</t>
  </si>
  <si>
    <t xml:space="preserve">Оценка недвижимости, признание прав и регулирование отношений по муниципальной собственности</t>
  </si>
  <si>
    <t xml:space="preserve">62 9 1503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Уплата прочих налогов, сборов и иных платежей</t>
  </si>
  <si>
    <t xml:space="preserve">63 9 1505</t>
  </si>
  <si>
    <t xml:space="preserve">852</t>
  </si>
  <si>
    <t xml:space="preserve">Оказание финансовой и материальной помощи юрид. и физическим лицам</t>
  </si>
  <si>
    <t xml:space="preserve">62 9 1506</t>
  </si>
  <si>
    <t xml:space="preserve">Премии и гранты </t>
  </si>
  <si>
    <t xml:space="preserve">350</t>
  </si>
  <si>
    <t xml:space="preserve">Диспансеризация муниципальных и немуниципальных служащих</t>
  </si>
  <si>
    <t xml:space="preserve">62 9 1507</t>
  </si>
  <si>
    <t xml:space="preserve">Мероприятия в области строительства, архитектуры и градостроительства </t>
  </si>
  <si>
    <t xml:space="preserve">62 9 1517</t>
  </si>
  <si>
    <t xml:space="preserve">Мероприятия по землеустройству и землепользованию</t>
  </si>
  <si>
    <t xml:space="preserve">62 9 1518</t>
  </si>
  <si>
    <t xml:space="preserve">Организация и содержание мест захоронения</t>
  </si>
  <si>
    <t xml:space="preserve">62 9 1541</t>
  </si>
  <si>
    <t xml:space="preserve">Расходы на обеспечение выборов</t>
  </si>
  <si>
    <t xml:space="preserve">62 9 1543</t>
  </si>
  <si>
    <t xml:space="preserve">0107</t>
  </si>
  <si>
    <t xml:space="preserve">МЦП "Программа развития муниципальной службы в МО "Сусанинское сельское поселение"на 2014 -2015 годы"</t>
  </si>
  <si>
    <t xml:space="preserve">62 9 9548</t>
  </si>
  <si>
    <t xml:space="preserve">Осуществление первичного воинского учета на территориях, где отсутствуют военные комиссариаты</t>
  </si>
  <si>
    <t xml:space="preserve">62 9 5118</t>
  </si>
  <si>
    <t xml:space="preserve">0203</t>
  </si>
  <si>
    <t xml:space="preserve">Расходы на выплату персоналу государственных (муниципальных ) органов </t>
  </si>
  <si>
    <t xml:space="preserve">Поддержка муниципальных образований по развитию общественной инфраструктуры муниципального значения</t>
  </si>
  <si>
    <t xml:space="preserve">Проведение работ по установлению границ земельных участков и их постановке на гос. кадастровый учет</t>
  </si>
  <si>
    <t xml:space="preserve">62 9 9554</t>
  </si>
  <si>
    <t xml:space="preserve">Всего расходов по поселению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_-* #,##0.0_р_._-;\-* #,##0.0_р_._-;_-* \-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32"/>
    <col collapsed="false" customWidth="true" hidden="false" outlineLevel="0" max="4" min="4" style="0" width="7.55"/>
    <col collapsed="false" customWidth="true" hidden="false" outlineLevel="0" max="6" min="6" style="0" width="11.66"/>
    <col collapsed="false" customWidth="true" hidden="false" outlineLevel="0" max="7" min="7" style="0" width="9.55"/>
    <col collapsed="false" customWidth="true" hidden="false" outlineLevel="0" max="8" min="8" style="0" width="7.43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3"/>
    </row>
    <row r="2" customFormat="false" ht="15.6" hidden="false" customHeight="false" outlineLevel="0" collapsed="false">
      <c r="A2" s="1"/>
      <c r="B2" s="4" t="s">
        <v>1</v>
      </c>
      <c r="C2" s="4"/>
      <c r="D2" s="4"/>
      <c r="E2" s="4"/>
      <c r="F2" s="4"/>
      <c r="G2" s="3"/>
      <c r="H2" s="3"/>
    </row>
    <row r="3" customFormat="false" ht="15.6" hidden="false" customHeight="false" outlineLevel="0" collapsed="false">
      <c r="A3" s="1"/>
      <c r="B3" s="4" t="s">
        <v>2</v>
      </c>
      <c r="C3" s="4"/>
      <c r="D3" s="4"/>
      <c r="E3" s="4"/>
      <c r="F3" s="4"/>
      <c r="G3" s="3"/>
      <c r="H3" s="3"/>
    </row>
    <row r="4" customFormat="false" ht="15.6" hidden="false" customHeight="false" outlineLevel="0" collapsed="false">
      <c r="A4" s="1"/>
      <c r="B4" s="4" t="s">
        <v>3</v>
      </c>
      <c r="C4" s="4"/>
      <c r="D4" s="4"/>
      <c r="E4" s="4"/>
      <c r="F4" s="4"/>
      <c r="G4" s="3"/>
      <c r="H4" s="3"/>
    </row>
    <row r="5" customFormat="false" ht="13.2" hidden="false" customHeight="false" outlineLevel="0" collapsed="false">
      <c r="A5" s="3"/>
      <c r="B5" s="3"/>
      <c r="C5" s="3"/>
      <c r="D5" s="1"/>
      <c r="E5" s="3"/>
      <c r="F5" s="3"/>
      <c r="G5" s="3"/>
      <c r="H5" s="3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63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8" hidden="false" customHeight="true" outlineLevel="0" collapsed="false">
      <c r="A9" s="7"/>
      <c r="B9" s="8" t="s">
        <v>6</v>
      </c>
      <c r="C9" s="8"/>
      <c r="D9" s="8"/>
      <c r="E9" s="8"/>
      <c r="F9" s="9" t="s">
        <v>7</v>
      </c>
      <c r="G9" s="9" t="s">
        <v>8</v>
      </c>
      <c r="H9" s="9" t="s">
        <v>9</v>
      </c>
    </row>
    <row r="10" customFormat="false" ht="40.8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3" t="s">
        <v>14</v>
      </c>
      <c r="F10" s="9"/>
      <c r="G10" s="9"/>
      <c r="H10" s="9"/>
    </row>
    <row r="11" customFormat="false" ht="13.8" hidden="false" customHeight="false" outlineLevel="0" collapsed="false">
      <c r="A11" s="14" t="n">
        <v>1</v>
      </c>
      <c r="B11" s="14" t="n">
        <v>2</v>
      </c>
      <c r="C11" s="15" t="n">
        <v>4</v>
      </c>
      <c r="D11" s="15" t="n">
        <v>5</v>
      </c>
      <c r="E11" s="15" t="n">
        <v>3</v>
      </c>
      <c r="F11" s="14" t="n">
        <v>6</v>
      </c>
      <c r="G11" s="14" t="n">
        <v>7</v>
      </c>
      <c r="H11" s="14" t="n">
        <v>8</v>
      </c>
    </row>
    <row r="12" customFormat="false" ht="17.4" hidden="false" customHeight="true" outlineLevel="0" collapsed="false">
      <c r="A12" s="16" t="s">
        <v>15</v>
      </c>
      <c r="B12" s="17" t="s">
        <v>16</v>
      </c>
      <c r="C12" s="18" t="s">
        <v>17</v>
      </c>
      <c r="D12" s="18"/>
      <c r="E12" s="18" t="s">
        <v>18</v>
      </c>
      <c r="F12" s="19" t="n">
        <f aca="false">F13</f>
        <v>700</v>
      </c>
      <c r="G12" s="19" t="n">
        <f aca="false">G13</f>
        <v>379.4</v>
      </c>
      <c r="H12" s="20" t="n">
        <f aca="false">G12*100/F12</f>
        <v>54.2</v>
      </c>
    </row>
    <row r="13" customFormat="false" ht="24" hidden="false" customHeight="true" outlineLevel="0" collapsed="false">
      <c r="A13" s="16" t="s">
        <v>19</v>
      </c>
      <c r="B13" s="17" t="s">
        <v>16</v>
      </c>
      <c r="C13" s="21" t="s">
        <v>20</v>
      </c>
      <c r="D13" s="18"/>
      <c r="E13" s="21" t="s">
        <v>21</v>
      </c>
      <c r="F13" s="19" t="n">
        <f aca="false">F14</f>
        <v>700</v>
      </c>
      <c r="G13" s="19" t="n">
        <f aca="false">G14</f>
        <v>379.4</v>
      </c>
      <c r="H13" s="20" t="n">
        <f aca="false">G13*100/F13</f>
        <v>54.2</v>
      </c>
    </row>
    <row r="14" customFormat="false" ht="14.4" hidden="false" customHeight="true" outlineLevel="0" collapsed="false">
      <c r="A14" s="22" t="s">
        <v>22</v>
      </c>
      <c r="B14" s="23" t="s">
        <v>16</v>
      </c>
      <c r="C14" s="24" t="s">
        <v>23</v>
      </c>
      <c r="D14" s="25" t="s">
        <v>24</v>
      </c>
      <c r="E14" s="24" t="s">
        <v>21</v>
      </c>
      <c r="F14" s="26" t="n">
        <v>700</v>
      </c>
      <c r="G14" s="27" t="n">
        <v>379.4</v>
      </c>
      <c r="H14" s="20" t="n">
        <f aca="false">G14*100/F14</f>
        <v>54.2</v>
      </c>
    </row>
    <row r="15" customFormat="false" ht="16.2" hidden="false" customHeight="true" outlineLevel="0" collapsed="false">
      <c r="A15" s="28" t="s">
        <v>25</v>
      </c>
      <c r="B15" s="29" t="s">
        <v>16</v>
      </c>
      <c r="C15" s="30" t="s">
        <v>26</v>
      </c>
      <c r="D15" s="31"/>
      <c r="E15" s="32" t="s">
        <v>27</v>
      </c>
      <c r="F15" s="33" t="n">
        <f aca="false">F16</f>
        <v>2350</v>
      </c>
      <c r="G15" s="33" t="n">
        <f aca="false">G16</f>
        <v>1772.7</v>
      </c>
      <c r="H15" s="20" t="n">
        <f aca="false">G15*100/F15</f>
        <v>75.4340425531915</v>
      </c>
    </row>
    <row r="16" customFormat="false" ht="16.2" hidden="false" customHeight="true" outlineLevel="0" collapsed="false">
      <c r="A16" s="28" t="s">
        <v>25</v>
      </c>
      <c r="B16" s="29" t="s">
        <v>16</v>
      </c>
      <c r="C16" s="30" t="s">
        <v>28</v>
      </c>
      <c r="D16" s="31"/>
      <c r="E16" s="32" t="s">
        <v>29</v>
      </c>
      <c r="F16" s="33" t="n">
        <f aca="false">F17+F19</f>
        <v>2350</v>
      </c>
      <c r="G16" s="33" t="n">
        <f aca="false">G17+G19</f>
        <v>1772.7</v>
      </c>
      <c r="H16" s="20" t="n">
        <f aca="false">G16*100/F16</f>
        <v>75.4340425531915</v>
      </c>
    </row>
    <row r="17" customFormat="false" ht="24" hidden="false" customHeight="true" outlineLevel="0" collapsed="false">
      <c r="A17" s="34" t="s">
        <v>30</v>
      </c>
      <c r="B17" s="35" t="s">
        <v>16</v>
      </c>
      <c r="C17" s="35" t="s">
        <v>31</v>
      </c>
      <c r="D17" s="29"/>
      <c r="E17" s="36" t="s">
        <v>29</v>
      </c>
      <c r="F17" s="33" t="n">
        <f aca="false">F18</f>
        <v>400</v>
      </c>
      <c r="G17" s="33" t="n">
        <f aca="false">G18</f>
        <v>263.6</v>
      </c>
      <c r="H17" s="20" t="n">
        <f aca="false">G17*100/F17</f>
        <v>65.9</v>
      </c>
    </row>
    <row r="18" customFormat="false" ht="24" hidden="false" customHeight="true" outlineLevel="0" collapsed="false">
      <c r="A18" s="37" t="s">
        <v>32</v>
      </c>
      <c r="B18" s="38" t="s">
        <v>16</v>
      </c>
      <c r="C18" s="39" t="s">
        <v>31</v>
      </c>
      <c r="D18" s="31" t="s">
        <v>33</v>
      </c>
      <c r="E18" s="40" t="s">
        <v>29</v>
      </c>
      <c r="F18" s="41" t="n">
        <v>400</v>
      </c>
      <c r="G18" s="27" t="n">
        <v>263.6</v>
      </c>
      <c r="H18" s="20" t="n">
        <f aca="false">G18*100/F18</f>
        <v>65.9</v>
      </c>
    </row>
    <row r="19" customFormat="false" ht="24" hidden="false" customHeight="true" outlineLevel="0" collapsed="false">
      <c r="A19" s="42" t="s">
        <v>34</v>
      </c>
      <c r="B19" s="43" t="s">
        <v>16</v>
      </c>
      <c r="C19" s="35" t="s">
        <v>35</v>
      </c>
      <c r="D19" s="29"/>
      <c r="E19" s="36" t="s">
        <v>29</v>
      </c>
      <c r="F19" s="44" t="n">
        <f aca="false">F20</f>
        <v>1950</v>
      </c>
      <c r="G19" s="44" t="n">
        <f aca="false">G20</f>
        <v>1509.1</v>
      </c>
      <c r="H19" s="20" t="n">
        <f aca="false">G19*100/F19</f>
        <v>77.3897435897436</v>
      </c>
    </row>
    <row r="20" customFormat="false" ht="24" hidden="false" customHeight="true" outlineLevel="0" collapsed="false">
      <c r="A20" s="37" t="s">
        <v>32</v>
      </c>
      <c r="B20" s="38" t="s">
        <v>16</v>
      </c>
      <c r="C20" s="39" t="s">
        <v>35</v>
      </c>
      <c r="D20" s="31" t="s">
        <v>33</v>
      </c>
      <c r="E20" s="40" t="s">
        <v>29</v>
      </c>
      <c r="F20" s="41" t="n">
        <v>1950</v>
      </c>
      <c r="G20" s="27" t="n">
        <v>1509.1</v>
      </c>
      <c r="H20" s="20" t="n">
        <f aca="false">G20*100/F20</f>
        <v>77.3897435897436</v>
      </c>
    </row>
    <row r="21" customFormat="false" ht="12" hidden="false" customHeight="true" outlineLevel="0" collapsed="false">
      <c r="A21" s="45" t="s">
        <v>36</v>
      </c>
      <c r="B21" s="46" t="n">
        <v>615</v>
      </c>
      <c r="C21" s="21" t="s">
        <v>37</v>
      </c>
      <c r="D21" s="18"/>
      <c r="E21" s="47" t="s">
        <v>38</v>
      </c>
      <c r="F21" s="19" t="n">
        <f aca="false">F22+F30</f>
        <v>7518.6</v>
      </c>
      <c r="G21" s="19" t="n">
        <f aca="false">G22+G30</f>
        <v>4843.1</v>
      </c>
      <c r="H21" s="20" t="n">
        <f aca="false">G21*100/F21</f>
        <v>64.414917670843</v>
      </c>
    </row>
    <row r="22" customFormat="false" ht="24" hidden="false" customHeight="true" outlineLevel="0" collapsed="false">
      <c r="A22" s="48" t="s">
        <v>39</v>
      </c>
      <c r="B22" s="17" t="s">
        <v>16</v>
      </c>
      <c r="C22" s="18" t="s">
        <v>40</v>
      </c>
      <c r="D22" s="18"/>
      <c r="E22" s="21" t="s">
        <v>41</v>
      </c>
      <c r="F22" s="49" t="n">
        <f aca="false">F23+F26</f>
        <v>6968.6</v>
      </c>
      <c r="G22" s="49" t="n">
        <f aca="false">G23+G26</f>
        <v>4446.1</v>
      </c>
      <c r="H22" s="20" t="n">
        <f aca="false">G22*100/F22</f>
        <v>63.8019114312774</v>
      </c>
    </row>
    <row r="23" customFormat="false" ht="36" hidden="false" customHeight="true" outlineLevel="0" collapsed="false">
      <c r="A23" s="48" t="s">
        <v>42</v>
      </c>
      <c r="B23" s="17" t="s">
        <v>16</v>
      </c>
      <c r="C23" s="21" t="s">
        <v>43</v>
      </c>
      <c r="D23" s="18"/>
      <c r="E23" s="21" t="s">
        <v>41</v>
      </c>
      <c r="F23" s="49" t="n">
        <f aca="false">F24+F25</f>
        <v>4828.2</v>
      </c>
      <c r="G23" s="49" t="n">
        <f aca="false">G24+G25</f>
        <v>3438</v>
      </c>
      <c r="H23" s="20" t="n">
        <f aca="false">G23*100/F23</f>
        <v>71.206660867404</v>
      </c>
    </row>
    <row r="24" customFormat="false" ht="24" hidden="false" customHeight="true" outlineLevel="0" collapsed="false">
      <c r="A24" s="50" t="s">
        <v>44</v>
      </c>
      <c r="B24" s="23" t="s">
        <v>16</v>
      </c>
      <c r="C24" s="24" t="s">
        <v>43</v>
      </c>
      <c r="D24" s="25" t="s">
        <v>45</v>
      </c>
      <c r="E24" s="24" t="s">
        <v>41</v>
      </c>
      <c r="F24" s="51" t="n">
        <v>2540.6</v>
      </c>
      <c r="G24" s="27" t="n">
        <v>1743.6</v>
      </c>
      <c r="H24" s="20" t="n">
        <f aca="false">G24*100/F24</f>
        <v>68.629457608439</v>
      </c>
    </row>
    <row r="25" customFormat="false" ht="24" hidden="false" customHeight="true" outlineLevel="0" collapsed="false">
      <c r="A25" s="37" t="s">
        <v>32</v>
      </c>
      <c r="B25" s="23" t="s">
        <v>16</v>
      </c>
      <c r="C25" s="24" t="s">
        <v>43</v>
      </c>
      <c r="D25" s="25" t="s">
        <v>33</v>
      </c>
      <c r="E25" s="24" t="s">
        <v>41</v>
      </c>
      <c r="F25" s="51" t="n">
        <v>2287.6</v>
      </c>
      <c r="G25" s="27" t="n">
        <v>1694.4</v>
      </c>
      <c r="H25" s="20" t="n">
        <f aca="false">G25*100/F25</f>
        <v>74.0688931631404</v>
      </c>
    </row>
    <row r="26" customFormat="false" ht="35.25" hidden="false" customHeight="true" outlineLevel="0" collapsed="false">
      <c r="A26" s="48" t="s">
        <v>46</v>
      </c>
      <c r="B26" s="17" t="s">
        <v>16</v>
      </c>
      <c r="C26" s="21" t="s">
        <v>47</v>
      </c>
      <c r="D26" s="18"/>
      <c r="E26" s="21" t="s">
        <v>41</v>
      </c>
      <c r="F26" s="49" t="n">
        <f aca="false">F27+F28+F29</f>
        <v>2140.4</v>
      </c>
      <c r="G26" s="49" t="n">
        <f aca="false">G27+G28+G29</f>
        <v>1008.1</v>
      </c>
      <c r="H26" s="20" t="n">
        <f aca="false">G26*100/F26</f>
        <v>47.0986731452065</v>
      </c>
    </row>
    <row r="27" customFormat="false" ht="24" hidden="false" customHeight="true" outlineLevel="0" collapsed="false">
      <c r="A27" s="50" t="s">
        <v>44</v>
      </c>
      <c r="B27" s="23" t="s">
        <v>16</v>
      </c>
      <c r="C27" s="24" t="s">
        <v>47</v>
      </c>
      <c r="D27" s="25" t="s">
        <v>45</v>
      </c>
      <c r="E27" s="24" t="s">
        <v>41</v>
      </c>
      <c r="F27" s="51" t="n">
        <v>1000</v>
      </c>
      <c r="G27" s="27" t="n">
        <v>726.8</v>
      </c>
      <c r="H27" s="20" t="n">
        <f aca="false">G27*100/F27</f>
        <v>72.68</v>
      </c>
    </row>
    <row r="28" customFormat="false" ht="24" hidden="false" customHeight="true" outlineLevel="0" collapsed="false">
      <c r="A28" s="37" t="s">
        <v>32</v>
      </c>
      <c r="B28" s="23" t="s">
        <v>16</v>
      </c>
      <c r="C28" s="24" t="s">
        <v>47</v>
      </c>
      <c r="D28" s="25" t="s">
        <v>33</v>
      </c>
      <c r="E28" s="24" t="s">
        <v>41</v>
      </c>
      <c r="F28" s="51" t="n">
        <v>410</v>
      </c>
      <c r="G28" s="27" t="n">
        <v>223.3</v>
      </c>
      <c r="H28" s="20" t="n">
        <f aca="false">G28*100/F28</f>
        <v>54.4634146341463</v>
      </c>
    </row>
    <row r="29" customFormat="false" ht="24" hidden="false" customHeight="true" outlineLevel="0" collapsed="false">
      <c r="A29" s="37" t="s">
        <v>48</v>
      </c>
      <c r="B29" s="23" t="s">
        <v>16</v>
      </c>
      <c r="C29" s="24" t="s">
        <v>49</v>
      </c>
      <c r="D29" s="25" t="s">
        <v>45</v>
      </c>
      <c r="E29" s="24" t="s">
        <v>41</v>
      </c>
      <c r="F29" s="52" t="n">
        <v>730.4</v>
      </c>
      <c r="G29" s="53" t="n">
        <v>58</v>
      </c>
      <c r="H29" s="20" t="n">
        <f aca="false">G29*100/F29</f>
        <v>7.9408543263965</v>
      </c>
    </row>
    <row r="30" customFormat="false" ht="12.6" hidden="false" customHeight="true" outlineLevel="0" collapsed="false">
      <c r="A30" s="45" t="s">
        <v>50</v>
      </c>
      <c r="B30" s="46" t="n">
        <v>615</v>
      </c>
      <c r="C30" s="21" t="s">
        <v>51</v>
      </c>
      <c r="D30" s="18"/>
      <c r="E30" s="47" t="s">
        <v>41</v>
      </c>
      <c r="F30" s="19" t="n">
        <f aca="false">F31</f>
        <v>550</v>
      </c>
      <c r="G30" s="19" t="n">
        <f aca="false">G31</f>
        <v>397</v>
      </c>
      <c r="H30" s="20" t="n">
        <f aca="false">G30*100/F30</f>
        <v>72.1818181818182</v>
      </c>
    </row>
    <row r="31" customFormat="false" ht="24" hidden="false" customHeight="true" outlineLevel="0" collapsed="false">
      <c r="A31" s="48" t="s">
        <v>52</v>
      </c>
      <c r="B31" s="47" t="s">
        <v>16</v>
      </c>
      <c r="C31" s="36" t="s">
        <v>53</v>
      </c>
      <c r="D31" s="32"/>
      <c r="E31" s="47" t="s">
        <v>41</v>
      </c>
      <c r="F31" s="33" t="n">
        <f aca="false">F32</f>
        <v>550</v>
      </c>
      <c r="G31" s="33" t="n">
        <f aca="false">G32</f>
        <v>397</v>
      </c>
      <c r="H31" s="20" t="n">
        <f aca="false">G31*100/F31</f>
        <v>72.1818181818182</v>
      </c>
    </row>
    <row r="32" customFormat="false" ht="24" hidden="false" customHeight="true" outlineLevel="0" collapsed="false">
      <c r="A32" s="37" t="s">
        <v>32</v>
      </c>
      <c r="B32" s="23" t="s">
        <v>16</v>
      </c>
      <c r="C32" s="40" t="s">
        <v>53</v>
      </c>
      <c r="D32" s="54" t="s">
        <v>33</v>
      </c>
      <c r="E32" s="24" t="s">
        <v>41</v>
      </c>
      <c r="F32" s="55" t="n">
        <v>550</v>
      </c>
      <c r="G32" s="27" t="n">
        <v>397</v>
      </c>
      <c r="H32" s="20" t="n">
        <f aca="false">G32*100/F32</f>
        <v>72.1818181818182</v>
      </c>
    </row>
    <row r="33" customFormat="false" ht="24" hidden="false" customHeight="true" outlineLevel="0" collapsed="false">
      <c r="A33" s="56" t="s">
        <v>54</v>
      </c>
      <c r="B33" s="29" t="s">
        <v>16</v>
      </c>
      <c r="C33" s="29" t="s">
        <v>55</v>
      </c>
      <c r="D33" s="29"/>
      <c r="E33" s="29" t="s">
        <v>56</v>
      </c>
      <c r="F33" s="57" t="n">
        <f aca="false">F34+F39+F43</f>
        <v>15237</v>
      </c>
      <c r="G33" s="57" t="n">
        <f aca="false">G34+G39+G43</f>
        <v>8281.3</v>
      </c>
      <c r="H33" s="20" t="n">
        <f aca="false">G33*100/F33</f>
        <v>54.3499376517687</v>
      </c>
    </row>
    <row r="34" customFormat="false" ht="24" hidden="false" customHeight="true" outlineLevel="0" collapsed="false">
      <c r="A34" s="28" t="s">
        <v>57</v>
      </c>
      <c r="B34" s="58" t="s">
        <v>16</v>
      </c>
      <c r="C34" s="58" t="s">
        <v>58</v>
      </c>
      <c r="D34" s="58"/>
      <c r="E34" s="43" t="s">
        <v>59</v>
      </c>
      <c r="F34" s="33" t="n">
        <f aca="false">F35+F37</f>
        <v>1800</v>
      </c>
      <c r="G34" s="33" t="n">
        <f aca="false">G35+G37</f>
        <v>241</v>
      </c>
      <c r="H34" s="20" t="n">
        <f aca="false">G34*100/F34</f>
        <v>13.3888888888889</v>
      </c>
    </row>
    <row r="35" customFormat="false" ht="24" hidden="false" customHeight="true" outlineLevel="0" collapsed="false">
      <c r="A35" s="59" t="s">
        <v>60</v>
      </c>
      <c r="B35" s="58" t="s">
        <v>16</v>
      </c>
      <c r="C35" s="35" t="s">
        <v>61</v>
      </c>
      <c r="D35" s="58"/>
      <c r="E35" s="43" t="s">
        <v>59</v>
      </c>
      <c r="F35" s="33" t="n">
        <f aca="false">F36</f>
        <v>1500</v>
      </c>
      <c r="G35" s="33" t="n">
        <f aca="false">G36</f>
        <v>47</v>
      </c>
      <c r="H35" s="20" t="n">
        <f aca="false">G35*100/F35</f>
        <v>3.13333333333333</v>
      </c>
    </row>
    <row r="36" customFormat="false" ht="13.2" hidden="false" customHeight="true" outlineLevel="0" collapsed="false">
      <c r="A36" s="59" t="s">
        <v>62</v>
      </c>
      <c r="B36" s="39" t="s">
        <v>16</v>
      </c>
      <c r="C36" s="39" t="s">
        <v>61</v>
      </c>
      <c r="D36" s="60" t="s">
        <v>63</v>
      </c>
      <c r="E36" s="39" t="s">
        <v>59</v>
      </c>
      <c r="F36" s="55" t="n">
        <v>1500</v>
      </c>
      <c r="G36" s="27" t="n">
        <v>47</v>
      </c>
      <c r="H36" s="20" t="n">
        <f aca="false">G36*100/F36</f>
        <v>3.13333333333333</v>
      </c>
    </row>
    <row r="37" customFormat="false" ht="24" hidden="false" customHeight="true" outlineLevel="0" collapsed="false">
      <c r="A37" s="28" t="s">
        <v>64</v>
      </c>
      <c r="B37" s="35" t="s">
        <v>16</v>
      </c>
      <c r="C37" s="35" t="s">
        <v>65</v>
      </c>
      <c r="D37" s="29"/>
      <c r="E37" s="35" t="s">
        <v>59</v>
      </c>
      <c r="F37" s="44" t="n">
        <f aca="false">F38</f>
        <v>300</v>
      </c>
      <c r="G37" s="44" t="n">
        <f aca="false">G38</f>
        <v>194</v>
      </c>
      <c r="H37" s="20" t="n">
        <f aca="false">G37*100/F37</f>
        <v>64.6666666666667</v>
      </c>
    </row>
    <row r="38" customFormat="false" ht="24" hidden="false" customHeight="true" outlineLevel="0" collapsed="false">
      <c r="A38" s="37" t="s">
        <v>32</v>
      </c>
      <c r="B38" s="39" t="s">
        <v>16</v>
      </c>
      <c r="C38" s="39" t="s">
        <v>65</v>
      </c>
      <c r="D38" s="31" t="s">
        <v>33</v>
      </c>
      <c r="E38" s="39" t="s">
        <v>59</v>
      </c>
      <c r="F38" s="41" t="n">
        <v>300</v>
      </c>
      <c r="G38" s="27" t="n">
        <v>194</v>
      </c>
      <c r="H38" s="20" t="n">
        <f aca="false">G38*100/F38</f>
        <v>64.6666666666667</v>
      </c>
    </row>
    <row r="39" customFormat="false" ht="15" hidden="false" customHeight="true" outlineLevel="0" collapsed="false">
      <c r="A39" s="28" t="s">
        <v>66</v>
      </c>
      <c r="B39" s="29" t="s">
        <v>16</v>
      </c>
      <c r="C39" s="29" t="s">
        <v>58</v>
      </c>
      <c r="D39" s="29"/>
      <c r="E39" s="35" t="s">
        <v>67</v>
      </c>
      <c r="F39" s="44" t="n">
        <f aca="false">F40</f>
        <v>2400</v>
      </c>
      <c r="G39" s="44" t="n">
        <f aca="false">G40</f>
        <v>902</v>
      </c>
      <c r="H39" s="20" t="n">
        <f aca="false">G39*100/F39</f>
        <v>37.5833333333333</v>
      </c>
    </row>
    <row r="40" customFormat="false" ht="24" hidden="false" customHeight="true" outlineLevel="0" collapsed="false">
      <c r="A40" s="28" t="s">
        <v>68</v>
      </c>
      <c r="B40" s="29" t="s">
        <v>16</v>
      </c>
      <c r="C40" s="35" t="s">
        <v>69</v>
      </c>
      <c r="D40" s="31"/>
      <c r="E40" s="35" t="s">
        <v>67</v>
      </c>
      <c r="F40" s="44" t="n">
        <f aca="false">F41+F42</f>
        <v>2400</v>
      </c>
      <c r="G40" s="44" t="n">
        <f aca="false">G41+G42</f>
        <v>902</v>
      </c>
      <c r="H40" s="20" t="n">
        <f aca="false">G40*100/F40</f>
        <v>37.5833333333333</v>
      </c>
    </row>
    <row r="41" customFormat="false" ht="14.4" hidden="false" customHeight="true" outlineLevel="0" collapsed="false">
      <c r="A41" s="59" t="s">
        <v>62</v>
      </c>
      <c r="B41" s="39" t="s">
        <v>16</v>
      </c>
      <c r="C41" s="39" t="s">
        <v>69</v>
      </c>
      <c r="D41" s="31" t="s">
        <v>63</v>
      </c>
      <c r="E41" s="39" t="s">
        <v>67</v>
      </c>
      <c r="F41" s="41" t="n">
        <v>800</v>
      </c>
      <c r="G41" s="27" t="n">
        <v>394.3</v>
      </c>
      <c r="H41" s="20" t="n">
        <f aca="false">G41*100/F41</f>
        <v>49.2875</v>
      </c>
    </row>
    <row r="42" customFormat="false" ht="24" hidden="false" customHeight="true" outlineLevel="0" collapsed="false">
      <c r="A42" s="37" t="s">
        <v>32</v>
      </c>
      <c r="B42" s="39" t="s">
        <v>16</v>
      </c>
      <c r="C42" s="39" t="s">
        <v>69</v>
      </c>
      <c r="D42" s="31" t="s">
        <v>33</v>
      </c>
      <c r="E42" s="39" t="s">
        <v>67</v>
      </c>
      <c r="F42" s="41" t="n">
        <v>1600</v>
      </c>
      <c r="G42" s="27" t="n">
        <v>507.7</v>
      </c>
      <c r="H42" s="20" t="n">
        <f aca="false">G42*100/F42</f>
        <v>31.73125</v>
      </c>
    </row>
    <row r="43" customFormat="false" ht="24" hidden="false" customHeight="true" outlineLevel="0" collapsed="false">
      <c r="A43" s="28" t="s">
        <v>70</v>
      </c>
      <c r="B43" s="29" t="s">
        <v>16</v>
      </c>
      <c r="C43" s="29" t="s">
        <v>71</v>
      </c>
      <c r="D43" s="29"/>
      <c r="E43" s="35" t="s">
        <v>72</v>
      </c>
      <c r="F43" s="44" t="n">
        <f aca="false">F44+F46+F48+F50+F52</f>
        <v>11037</v>
      </c>
      <c r="G43" s="44" t="n">
        <f aca="false">G44+G46+G48+G50+G52</f>
        <v>7138.3</v>
      </c>
      <c r="H43" s="20" t="n">
        <f aca="false">G43*100/F43</f>
        <v>64.6760895170789</v>
      </c>
    </row>
    <row r="44" customFormat="false" ht="15" hidden="false" customHeight="true" outlineLevel="0" collapsed="false">
      <c r="A44" s="34" t="s">
        <v>73</v>
      </c>
      <c r="B44" s="29" t="s">
        <v>16</v>
      </c>
      <c r="C44" s="35" t="s">
        <v>74</v>
      </c>
      <c r="D44" s="29"/>
      <c r="E44" s="35" t="s">
        <v>72</v>
      </c>
      <c r="F44" s="44" t="n">
        <f aca="false">F45</f>
        <v>3400</v>
      </c>
      <c r="G44" s="44" t="n">
        <f aca="false">G45</f>
        <v>2340.2</v>
      </c>
      <c r="H44" s="20" t="n">
        <f aca="false">G44*100/F44</f>
        <v>68.8294117647059</v>
      </c>
    </row>
    <row r="45" customFormat="false" ht="24" hidden="false" customHeight="true" outlineLevel="0" collapsed="false">
      <c r="A45" s="37" t="s">
        <v>32</v>
      </c>
      <c r="B45" s="39" t="s">
        <v>16</v>
      </c>
      <c r="C45" s="39" t="s">
        <v>74</v>
      </c>
      <c r="D45" s="31" t="s">
        <v>33</v>
      </c>
      <c r="E45" s="39" t="s">
        <v>72</v>
      </c>
      <c r="F45" s="41" t="n">
        <v>3400</v>
      </c>
      <c r="G45" s="27" t="n">
        <v>2340.2</v>
      </c>
      <c r="H45" s="20" t="n">
        <f aca="false">G45*100/F45</f>
        <v>68.8294117647059</v>
      </c>
    </row>
    <row r="46" customFormat="false" ht="24" hidden="false" customHeight="true" outlineLevel="0" collapsed="false">
      <c r="A46" s="42" t="s">
        <v>75</v>
      </c>
      <c r="B46" s="29" t="s">
        <v>16</v>
      </c>
      <c r="C46" s="35" t="s">
        <v>76</v>
      </c>
      <c r="D46" s="29"/>
      <c r="E46" s="35" t="s">
        <v>72</v>
      </c>
      <c r="F46" s="44" t="n">
        <f aca="false">F47</f>
        <v>3440</v>
      </c>
      <c r="G46" s="44" t="n">
        <f aca="false">G47</f>
        <v>2666.1</v>
      </c>
      <c r="H46" s="20" t="n">
        <f aca="false">G46*100/F46</f>
        <v>77.5029069767442</v>
      </c>
    </row>
    <row r="47" customFormat="false" ht="24" hidden="false" customHeight="true" outlineLevel="0" collapsed="false">
      <c r="A47" s="37" t="s">
        <v>32</v>
      </c>
      <c r="B47" s="39" t="s">
        <v>16</v>
      </c>
      <c r="C47" s="39" t="s">
        <v>76</v>
      </c>
      <c r="D47" s="31" t="s">
        <v>33</v>
      </c>
      <c r="E47" s="39" t="s">
        <v>72</v>
      </c>
      <c r="F47" s="41" t="n">
        <v>3440</v>
      </c>
      <c r="G47" s="27" t="n">
        <v>2666.1</v>
      </c>
      <c r="H47" s="20" t="n">
        <f aca="false">G47*100/F47</f>
        <v>77.5029069767442</v>
      </c>
    </row>
    <row r="48" customFormat="false" ht="24" hidden="false" customHeight="true" outlineLevel="0" collapsed="false">
      <c r="A48" s="42" t="s">
        <v>77</v>
      </c>
      <c r="B48" s="29" t="s">
        <v>16</v>
      </c>
      <c r="C48" s="35" t="s">
        <v>78</v>
      </c>
      <c r="D48" s="31"/>
      <c r="E48" s="35" t="s">
        <v>72</v>
      </c>
      <c r="F48" s="44" t="n">
        <f aca="false">F49</f>
        <v>3950</v>
      </c>
      <c r="G48" s="44" t="n">
        <f aca="false">G49</f>
        <v>2042.3</v>
      </c>
      <c r="H48" s="20" t="n">
        <f aca="false">G48*100/F48</f>
        <v>51.7037974683544</v>
      </c>
    </row>
    <row r="49" customFormat="false" ht="24" hidden="false" customHeight="true" outlineLevel="0" collapsed="false">
      <c r="A49" s="37" t="s">
        <v>32</v>
      </c>
      <c r="B49" s="39" t="s">
        <v>16</v>
      </c>
      <c r="C49" s="39" t="s">
        <v>78</v>
      </c>
      <c r="D49" s="31" t="s">
        <v>33</v>
      </c>
      <c r="E49" s="39" t="s">
        <v>72</v>
      </c>
      <c r="F49" s="41" t="n">
        <v>3950</v>
      </c>
      <c r="G49" s="27" t="n">
        <v>2042.3</v>
      </c>
      <c r="H49" s="20" t="n">
        <f aca="false">G49*100/F49</f>
        <v>51.7037974683544</v>
      </c>
    </row>
    <row r="50" customFormat="false" ht="24" hidden="false" customHeight="true" outlineLevel="0" collapsed="false">
      <c r="A50" s="34" t="s">
        <v>79</v>
      </c>
      <c r="B50" s="29" t="s">
        <v>16</v>
      </c>
      <c r="C50" s="35" t="s">
        <v>80</v>
      </c>
      <c r="D50" s="35"/>
      <c r="E50" s="35" t="s">
        <v>81</v>
      </c>
      <c r="F50" s="44" t="n">
        <f aca="false">F51</f>
        <v>10</v>
      </c>
      <c r="G50" s="44" t="n">
        <f aca="false">G51</f>
        <v>9.2</v>
      </c>
      <c r="H50" s="20" t="n">
        <f aca="false">G50*100/F50</f>
        <v>92</v>
      </c>
    </row>
    <row r="51" customFormat="false" ht="24" hidden="false" customHeight="true" outlineLevel="0" collapsed="false">
      <c r="A51" s="37" t="s">
        <v>32</v>
      </c>
      <c r="B51" s="61" t="s">
        <v>16</v>
      </c>
      <c r="C51" s="39" t="s">
        <v>80</v>
      </c>
      <c r="D51" s="39" t="s">
        <v>33</v>
      </c>
      <c r="E51" s="39" t="s">
        <v>81</v>
      </c>
      <c r="F51" s="41" t="n">
        <v>10</v>
      </c>
      <c r="G51" s="27" t="n">
        <v>9.2</v>
      </c>
      <c r="H51" s="20" t="n">
        <f aca="false">G51*100/F51</f>
        <v>92</v>
      </c>
    </row>
    <row r="52" customFormat="false" ht="24" hidden="false" customHeight="true" outlineLevel="0" collapsed="false">
      <c r="A52" s="34" t="s">
        <v>79</v>
      </c>
      <c r="B52" s="29" t="s">
        <v>16</v>
      </c>
      <c r="C52" s="35" t="s">
        <v>80</v>
      </c>
      <c r="D52" s="35"/>
      <c r="E52" s="35" t="s">
        <v>82</v>
      </c>
      <c r="F52" s="19" t="n">
        <f aca="false">F53</f>
        <v>237</v>
      </c>
      <c r="G52" s="19" t="n">
        <f aca="false">G53</f>
        <v>80.5</v>
      </c>
      <c r="H52" s="20" t="n">
        <f aca="false">G52*100/F52</f>
        <v>33.9662447257384</v>
      </c>
    </row>
    <row r="53" customFormat="false" ht="24" hidden="false" customHeight="true" outlineLevel="0" collapsed="false">
      <c r="A53" s="37" t="s">
        <v>32</v>
      </c>
      <c r="B53" s="61" t="s">
        <v>16</v>
      </c>
      <c r="C53" s="39" t="s">
        <v>80</v>
      </c>
      <c r="D53" s="31" t="s">
        <v>33</v>
      </c>
      <c r="E53" s="39" t="s">
        <v>82</v>
      </c>
      <c r="F53" s="26" t="n">
        <v>237</v>
      </c>
      <c r="G53" s="27" t="n">
        <v>80.5</v>
      </c>
      <c r="H53" s="20" t="n">
        <f aca="false">G53*100/F53</f>
        <v>33.9662447257384</v>
      </c>
    </row>
    <row r="54" customFormat="false" ht="24" hidden="false" customHeight="true" outlineLevel="0" collapsed="false">
      <c r="A54" s="48" t="s">
        <v>83</v>
      </c>
      <c r="B54" s="29" t="s">
        <v>16</v>
      </c>
      <c r="C54" s="29" t="s">
        <v>84</v>
      </c>
      <c r="D54" s="29"/>
      <c r="E54" s="29" t="s">
        <v>85</v>
      </c>
      <c r="F54" s="62" t="n">
        <f aca="false">F55+F58</f>
        <v>350</v>
      </c>
      <c r="G54" s="62" t="n">
        <f aca="false">G55+G58</f>
        <v>189</v>
      </c>
      <c r="H54" s="20" t="n">
        <f aca="false">G54*100/F54</f>
        <v>54</v>
      </c>
    </row>
    <row r="55" customFormat="false" ht="24" hidden="false" customHeight="true" outlineLevel="0" collapsed="false">
      <c r="A55" s="48" t="s">
        <v>86</v>
      </c>
      <c r="B55" s="29" t="s">
        <v>16</v>
      </c>
      <c r="C55" s="35" t="s">
        <v>87</v>
      </c>
      <c r="D55" s="35"/>
      <c r="E55" s="35" t="s">
        <v>88</v>
      </c>
      <c r="F55" s="44" t="n">
        <f aca="false">F56</f>
        <v>20</v>
      </c>
      <c r="G55" s="44" t="n">
        <f aca="false">G56</f>
        <v>0</v>
      </c>
      <c r="H55" s="20" t="n">
        <f aca="false">G55*100/F55</f>
        <v>0</v>
      </c>
    </row>
    <row r="56" customFormat="false" ht="24" hidden="false" customHeight="true" outlineLevel="0" collapsed="false">
      <c r="A56" s="48" t="s">
        <v>89</v>
      </c>
      <c r="B56" s="63" t="s">
        <v>16</v>
      </c>
      <c r="C56" s="35" t="s">
        <v>90</v>
      </c>
      <c r="D56" s="35"/>
      <c r="E56" s="35" t="s">
        <v>88</v>
      </c>
      <c r="F56" s="44" t="n">
        <f aca="false">F57</f>
        <v>20</v>
      </c>
      <c r="G56" s="44" t="n">
        <f aca="false">G57</f>
        <v>0</v>
      </c>
      <c r="H56" s="20" t="n">
        <f aca="false">G56*100/F56</f>
        <v>0</v>
      </c>
    </row>
    <row r="57" customFormat="false" ht="24" hidden="false" customHeight="true" outlineLevel="0" collapsed="false">
      <c r="A57" s="37" t="s">
        <v>32</v>
      </c>
      <c r="B57" s="61" t="s">
        <v>16</v>
      </c>
      <c r="C57" s="39" t="s">
        <v>90</v>
      </c>
      <c r="D57" s="39" t="s">
        <v>33</v>
      </c>
      <c r="E57" s="39" t="s">
        <v>88</v>
      </c>
      <c r="F57" s="41" t="n">
        <v>20</v>
      </c>
      <c r="G57" s="27" t="n">
        <v>0</v>
      </c>
      <c r="H57" s="20" t="n">
        <f aca="false">G57*100/F57</f>
        <v>0</v>
      </c>
    </row>
    <row r="58" customFormat="false" ht="24" hidden="false" customHeight="true" outlineLevel="0" collapsed="false">
      <c r="A58" s="37" t="s">
        <v>91</v>
      </c>
      <c r="B58" s="64" t="s">
        <v>16</v>
      </c>
      <c r="C58" s="29" t="s">
        <v>92</v>
      </c>
      <c r="D58" s="29"/>
      <c r="E58" s="35" t="s">
        <v>93</v>
      </c>
      <c r="F58" s="44" t="n">
        <f aca="false">F59+F61+F63</f>
        <v>330</v>
      </c>
      <c r="G58" s="44" t="n">
        <f aca="false">G59+G61+G63</f>
        <v>189</v>
      </c>
      <c r="H58" s="20" t="n">
        <f aca="false">G58*100/F58</f>
        <v>57.2727272727273</v>
      </c>
    </row>
    <row r="59" customFormat="false" ht="24" hidden="false" customHeight="true" outlineLevel="0" collapsed="false">
      <c r="A59" s="22" t="s">
        <v>94</v>
      </c>
      <c r="B59" s="63" t="s">
        <v>16</v>
      </c>
      <c r="C59" s="35" t="s">
        <v>95</v>
      </c>
      <c r="D59" s="35"/>
      <c r="E59" s="35" t="s">
        <v>93</v>
      </c>
      <c r="F59" s="44" t="n">
        <f aca="false">F60</f>
        <v>140</v>
      </c>
      <c r="G59" s="44" t="n">
        <f aca="false">G60</f>
        <v>0</v>
      </c>
      <c r="H59" s="20" t="n">
        <f aca="false">G59*100/F59</f>
        <v>0</v>
      </c>
    </row>
    <row r="60" customFormat="false" ht="24" hidden="false" customHeight="true" outlineLevel="0" collapsed="false">
      <c r="A60" s="37" t="s">
        <v>32</v>
      </c>
      <c r="B60" s="61" t="s">
        <v>16</v>
      </c>
      <c r="C60" s="39" t="s">
        <v>96</v>
      </c>
      <c r="D60" s="39" t="s">
        <v>33</v>
      </c>
      <c r="E60" s="39" t="s">
        <v>93</v>
      </c>
      <c r="F60" s="41" t="n">
        <v>140</v>
      </c>
      <c r="G60" s="27" t="n">
        <v>0</v>
      </c>
      <c r="H60" s="20" t="n">
        <f aca="false">G60*100/F60</f>
        <v>0</v>
      </c>
    </row>
    <row r="61" customFormat="false" ht="24" hidden="false" customHeight="true" outlineLevel="0" collapsed="false">
      <c r="A61" s="56" t="s">
        <v>97</v>
      </c>
      <c r="B61" s="29" t="s">
        <v>16</v>
      </c>
      <c r="C61" s="35" t="s">
        <v>98</v>
      </c>
      <c r="D61" s="29"/>
      <c r="E61" s="35" t="s">
        <v>81</v>
      </c>
      <c r="F61" s="44" t="n">
        <f aca="false">F62</f>
        <v>100</v>
      </c>
      <c r="G61" s="44" t="n">
        <f aca="false">G62</f>
        <v>99</v>
      </c>
      <c r="H61" s="20" t="n">
        <f aca="false">G61*100/F61</f>
        <v>99</v>
      </c>
    </row>
    <row r="62" customFormat="false" ht="24" hidden="false" customHeight="true" outlineLevel="0" collapsed="false">
      <c r="A62" s="37" t="s">
        <v>32</v>
      </c>
      <c r="B62" s="31" t="s">
        <v>16</v>
      </c>
      <c r="C62" s="39" t="s">
        <v>98</v>
      </c>
      <c r="D62" s="39" t="s">
        <v>33</v>
      </c>
      <c r="E62" s="39" t="s">
        <v>81</v>
      </c>
      <c r="F62" s="41" t="n">
        <v>100</v>
      </c>
      <c r="G62" s="27" t="n">
        <v>99</v>
      </c>
      <c r="H62" s="20" t="n">
        <f aca="false">G62*100/F62</f>
        <v>99</v>
      </c>
    </row>
    <row r="63" customFormat="false" ht="24" hidden="false" customHeight="true" outlineLevel="0" collapsed="false">
      <c r="A63" s="42" t="s">
        <v>99</v>
      </c>
      <c r="B63" s="29" t="s">
        <v>16</v>
      </c>
      <c r="C63" s="35" t="s">
        <v>100</v>
      </c>
      <c r="D63" s="29"/>
      <c r="E63" s="35" t="s">
        <v>81</v>
      </c>
      <c r="F63" s="44" t="n">
        <f aca="false">F64</f>
        <v>90</v>
      </c>
      <c r="G63" s="44" t="n">
        <f aca="false">G64</f>
        <v>90</v>
      </c>
      <c r="H63" s="20" t="n">
        <f aca="false">G63*100/F63</f>
        <v>100</v>
      </c>
    </row>
    <row r="64" customFormat="false" ht="12.6" hidden="false" customHeight="true" outlineLevel="0" collapsed="false">
      <c r="A64" s="37" t="s">
        <v>101</v>
      </c>
      <c r="B64" s="31" t="s">
        <v>16</v>
      </c>
      <c r="C64" s="39" t="s">
        <v>100</v>
      </c>
      <c r="D64" s="39" t="s">
        <v>33</v>
      </c>
      <c r="E64" s="39" t="s">
        <v>81</v>
      </c>
      <c r="F64" s="41" t="n">
        <v>90</v>
      </c>
      <c r="G64" s="27" t="n">
        <v>90</v>
      </c>
      <c r="H64" s="20" t="n">
        <f aca="false">G64*100/F64</f>
        <v>100</v>
      </c>
    </row>
    <row r="65" customFormat="false" ht="15" hidden="false" customHeight="true" outlineLevel="0" collapsed="false">
      <c r="A65" s="28" t="s">
        <v>102</v>
      </c>
      <c r="B65" s="65" t="s">
        <v>16</v>
      </c>
      <c r="C65" s="18" t="s">
        <v>103</v>
      </c>
      <c r="D65" s="54"/>
      <c r="E65" s="66" t="s">
        <v>104</v>
      </c>
      <c r="F65" s="67" t="n">
        <f aca="false">F66+F69+F76</f>
        <v>10336.7</v>
      </c>
      <c r="G65" s="67" t="n">
        <f aca="false">G66+G69+G76</f>
        <v>4362.5</v>
      </c>
      <c r="H65" s="20" t="n">
        <f aca="false">G65*100/F65</f>
        <v>42.2039916027359</v>
      </c>
    </row>
    <row r="66" customFormat="false" ht="15" hidden="false" customHeight="true" outlineLevel="0" collapsed="false">
      <c r="A66" s="68" t="s">
        <v>105</v>
      </c>
      <c r="B66" s="43" t="s">
        <v>16</v>
      </c>
      <c r="C66" s="69" t="s">
        <v>106</v>
      </c>
      <c r="D66" s="54"/>
      <c r="E66" s="36" t="s">
        <v>107</v>
      </c>
      <c r="F66" s="67" t="n">
        <f aca="false">F67</f>
        <v>600</v>
      </c>
      <c r="G66" s="67" t="n">
        <f aca="false">G67</f>
        <v>355.1</v>
      </c>
      <c r="H66" s="20" t="n">
        <f aca="false">G66*100/F66</f>
        <v>59.1833333333333</v>
      </c>
    </row>
    <row r="67" customFormat="false" ht="24" hidden="false" customHeight="true" outlineLevel="0" collapsed="false">
      <c r="A67" s="70" t="s">
        <v>108</v>
      </c>
      <c r="B67" s="43" t="s">
        <v>16</v>
      </c>
      <c r="C67" s="71" t="s">
        <v>109</v>
      </c>
      <c r="D67" s="32"/>
      <c r="E67" s="36" t="s">
        <v>107</v>
      </c>
      <c r="F67" s="72" t="n">
        <f aca="false">F68</f>
        <v>600</v>
      </c>
      <c r="G67" s="72" t="n">
        <f aca="false">G68</f>
        <v>355.1</v>
      </c>
      <c r="H67" s="20" t="n">
        <f aca="false">G67*100/F67</f>
        <v>59.1833333333333</v>
      </c>
    </row>
    <row r="68" customFormat="false" ht="24" hidden="false" customHeight="true" outlineLevel="0" collapsed="false">
      <c r="A68" s="37" t="s">
        <v>32</v>
      </c>
      <c r="B68" s="38" t="s">
        <v>16</v>
      </c>
      <c r="C68" s="73" t="s">
        <v>109</v>
      </c>
      <c r="D68" s="54" t="s">
        <v>33</v>
      </c>
      <c r="E68" s="40" t="s">
        <v>107</v>
      </c>
      <c r="F68" s="74" t="n">
        <v>600</v>
      </c>
      <c r="G68" s="27" t="n">
        <v>355.1</v>
      </c>
      <c r="H68" s="20" t="n">
        <f aca="false">G68*100/F68</f>
        <v>59.1833333333333</v>
      </c>
    </row>
    <row r="69" customFormat="false" ht="23.25" hidden="false" customHeight="true" outlineLevel="0" collapsed="false">
      <c r="A69" s="28" t="s">
        <v>110</v>
      </c>
      <c r="B69" s="65" t="s">
        <v>16</v>
      </c>
      <c r="C69" s="18" t="s">
        <v>111</v>
      </c>
      <c r="D69" s="18"/>
      <c r="E69" s="66" t="s">
        <v>112</v>
      </c>
      <c r="F69" s="19" t="n">
        <f aca="false">F70+F72+F74</f>
        <v>14.4</v>
      </c>
      <c r="G69" s="19" t="n">
        <f aca="false">G70+G72+G74</f>
        <v>10</v>
      </c>
      <c r="H69" s="20" t="n">
        <f aca="false">G69*100/F69</f>
        <v>69.4444444444444</v>
      </c>
    </row>
    <row r="70" customFormat="false" ht="0.75" hidden="true" customHeight="true" outlineLevel="0" collapsed="false">
      <c r="A70" s="75" t="s">
        <v>113</v>
      </c>
      <c r="B70" s="65" t="s">
        <v>16</v>
      </c>
      <c r="C70" s="21" t="s">
        <v>114</v>
      </c>
      <c r="D70" s="18"/>
      <c r="E70" s="66" t="s">
        <v>112</v>
      </c>
      <c r="F70" s="19" t="n">
        <f aca="false">F71</f>
        <v>0</v>
      </c>
      <c r="G70" s="19" t="n">
        <f aca="false">G71</f>
        <v>0</v>
      </c>
      <c r="H70" s="20" t="e">
        <f aca="false">G70*100/F70</f>
        <v>#DIV/0!</v>
      </c>
    </row>
    <row r="71" customFormat="false" ht="24" hidden="true" customHeight="true" outlineLevel="0" collapsed="false">
      <c r="A71" s="37" t="s">
        <v>32</v>
      </c>
      <c r="B71" s="76" t="s">
        <v>16</v>
      </c>
      <c r="C71" s="24" t="s">
        <v>114</v>
      </c>
      <c r="D71" s="25" t="s">
        <v>33</v>
      </c>
      <c r="E71" s="77" t="s">
        <v>112</v>
      </c>
      <c r="F71" s="26"/>
      <c r="G71" s="27"/>
      <c r="H71" s="20" t="e">
        <f aca="false">G71*100/F71</f>
        <v>#DIV/0!</v>
      </c>
    </row>
    <row r="72" customFormat="false" ht="24" hidden="false" customHeight="true" outlineLevel="0" collapsed="false">
      <c r="A72" s="42" t="s">
        <v>115</v>
      </c>
      <c r="B72" s="65" t="s">
        <v>16</v>
      </c>
      <c r="C72" s="21" t="s">
        <v>116</v>
      </c>
      <c r="D72" s="18"/>
      <c r="E72" s="66" t="s">
        <v>112</v>
      </c>
      <c r="F72" s="19" t="n">
        <f aca="false">F73</f>
        <v>4.4</v>
      </c>
      <c r="G72" s="19" t="n">
        <f aca="false">G73</f>
        <v>0</v>
      </c>
      <c r="H72" s="20" t="n">
        <f aca="false">G72*100/F72</f>
        <v>0</v>
      </c>
    </row>
    <row r="73" customFormat="false" ht="13.2" hidden="false" customHeight="true" outlineLevel="0" collapsed="false">
      <c r="A73" s="37" t="s">
        <v>101</v>
      </c>
      <c r="B73" s="76" t="s">
        <v>16</v>
      </c>
      <c r="C73" s="24" t="s">
        <v>116</v>
      </c>
      <c r="D73" s="25" t="s">
        <v>117</v>
      </c>
      <c r="E73" s="77" t="s">
        <v>112</v>
      </c>
      <c r="F73" s="26" t="n">
        <v>4.4</v>
      </c>
      <c r="G73" s="27" t="n">
        <v>0</v>
      </c>
      <c r="H73" s="20" t="n">
        <f aca="false">G73*100/F73</f>
        <v>0</v>
      </c>
    </row>
    <row r="74" customFormat="false" ht="34.8" hidden="false" customHeight="true" outlineLevel="0" collapsed="false">
      <c r="A74" s="42" t="s">
        <v>118</v>
      </c>
      <c r="B74" s="36" t="s">
        <v>16</v>
      </c>
      <c r="C74" s="69" t="s">
        <v>119</v>
      </c>
      <c r="D74" s="32"/>
      <c r="E74" s="36" t="s">
        <v>120</v>
      </c>
      <c r="F74" s="67" t="n">
        <f aca="false">F75</f>
        <v>10</v>
      </c>
      <c r="G74" s="67" t="n">
        <f aca="false">G75</f>
        <v>10</v>
      </c>
      <c r="H74" s="20" t="n">
        <f aca="false">G74*100/F74</f>
        <v>100</v>
      </c>
    </row>
    <row r="75" customFormat="false" ht="15" hidden="false" customHeight="true" outlineLevel="0" collapsed="false">
      <c r="A75" s="37" t="s">
        <v>121</v>
      </c>
      <c r="B75" s="38" t="s">
        <v>16</v>
      </c>
      <c r="C75" s="78" t="s">
        <v>119</v>
      </c>
      <c r="D75" s="54" t="s">
        <v>122</v>
      </c>
      <c r="E75" s="40" t="s">
        <v>120</v>
      </c>
      <c r="F75" s="79" t="n">
        <v>10</v>
      </c>
      <c r="G75" s="27" t="n">
        <v>10</v>
      </c>
      <c r="H75" s="20" t="n">
        <f aca="false">G75*100/F75</f>
        <v>100</v>
      </c>
    </row>
    <row r="76" customFormat="false" ht="13.2" hidden="false" customHeight="true" outlineLevel="0" collapsed="false">
      <c r="A76" s="48" t="s">
        <v>123</v>
      </c>
      <c r="B76" s="36" t="s">
        <v>16</v>
      </c>
      <c r="C76" s="21" t="s">
        <v>124</v>
      </c>
      <c r="D76" s="18"/>
      <c r="E76" s="36" t="s">
        <v>82</v>
      </c>
      <c r="F76" s="19" t="n">
        <f aca="false">F77+F79+F81+F83+F85</f>
        <v>9722.3</v>
      </c>
      <c r="G76" s="19" t="n">
        <f aca="false">G77+G79+G81+G83+G85</f>
        <v>3997.4</v>
      </c>
      <c r="H76" s="20" t="n">
        <f aca="false">G76*100/F76</f>
        <v>41.1157853594314</v>
      </c>
    </row>
    <row r="77" customFormat="false" ht="24" hidden="false" customHeight="true" outlineLevel="0" collapsed="false">
      <c r="A77" s="80" t="s">
        <v>125</v>
      </c>
      <c r="B77" s="63" t="s">
        <v>16</v>
      </c>
      <c r="C77" s="21" t="s">
        <v>126</v>
      </c>
      <c r="D77" s="18"/>
      <c r="E77" s="66" t="s">
        <v>82</v>
      </c>
      <c r="F77" s="19" t="n">
        <f aca="false">F78</f>
        <v>1116.2</v>
      </c>
      <c r="G77" s="19" t="n">
        <f aca="false">G78</f>
        <v>864.4</v>
      </c>
      <c r="H77" s="20" t="n">
        <f aca="false">G77*100/F77</f>
        <v>77.4413187600788</v>
      </c>
    </row>
    <row r="78" customFormat="false" ht="24" hidden="false" customHeight="true" outlineLevel="0" collapsed="false">
      <c r="A78" s="37" t="s">
        <v>32</v>
      </c>
      <c r="B78" s="61" t="s">
        <v>16</v>
      </c>
      <c r="C78" s="24" t="s">
        <v>126</v>
      </c>
      <c r="D78" s="25" t="s">
        <v>33</v>
      </c>
      <c r="E78" s="77" t="s">
        <v>82</v>
      </c>
      <c r="F78" s="26" t="n">
        <v>1116.2</v>
      </c>
      <c r="G78" s="27" t="n">
        <v>864.4</v>
      </c>
      <c r="H78" s="20" t="n">
        <f aca="false">G78*100/F78</f>
        <v>77.4413187600788</v>
      </c>
    </row>
    <row r="79" customFormat="false" ht="24" hidden="false" customHeight="true" outlineLevel="0" collapsed="false">
      <c r="A79" s="42" t="s">
        <v>127</v>
      </c>
      <c r="B79" s="63" t="s">
        <v>16</v>
      </c>
      <c r="C79" s="21" t="s">
        <v>128</v>
      </c>
      <c r="D79" s="18"/>
      <c r="E79" s="66" t="s">
        <v>82</v>
      </c>
      <c r="F79" s="19" t="n">
        <f aca="false">F80</f>
        <v>1553</v>
      </c>
      <c r="G79" s="19" t="n">
        <f aca="false">G80</f>
        <v>0</v>
      </c>
      <c r="H79" s="20" t="n">
        <f aca="false">G79*100/F79</f>
        <v>0</v>
      </c>
    </row>
    <row r="80" customFormat="false" ht="24" hidden="false" customHeight="true" outlineLevel="0" collapsed="false">
      <c r="A80" s="37" t="s">
        <v>127</v>
      </c>
      <c r="B80" s="61" t="s">
        <v>16</v>
      </c>
      <c r="C80" s="24" t="s">
        <v>128</v>
      </c>
      <c r="D80" s="25" t="s">
        <v>33</v>
      </c>
      <c r="E80" s="77" t="s">
        <v>82</v>
      </c>
      <c r="F80" s="26" t="n">
        <v>1553</v>
      </c>
      <c r="G80" s="53" t="n">
        <v>0</v>
      </c>
      <c r="H80" s="20" t="n">
        <f aca="false">G80*100/F80</f>
        <v>0</v>
      </c>
    </row>
    <row r="81" customFormat="false" ht="24" hidden="false" customHeight="true" outlineLevel="0" collapsed="false">
      <c r="A81" s="42" t="s">
        <v>129</v>
      </c>
      <c r="B81" s="63" t="s">
        <v>16</v>
      </c>
      <c r="C81" s="21" t="s">
        <v>130</v>
      </c>
      <c r="D81" s="18"/>
      <c r="E81" s="66" t="s">
        <v>82</v>
      </c>
      <c r="F81" s="19" t="n">
        <f aca="false">F82</f>
        <v>1790</v>
      </c>
      <c r="G81" s="19" t="n">
        <f aca="false">G82</f>
        <v>0</v>
      </c>
      <c r="H81" s="20" t="n">
        <f aca="false">G81*100/F81</f>
        <v>0</v>
      </c>
    </row>
    <row r="82" customFormat="false" ht="24" hidden="false" customHeight="true" outlineLevel="0" collapsed="false">
      <c r="A82" s="37" t="s">
        <v>129</v>
      </c>
      <c r="B82" s="61" t="s">
        <v>16</v>
      </c>
      <c r="C82" s="24" t="s">
        <v>130</v>
      </c>
      <c r="D82" s="25" t="s">
        <v>33</v>
      </c>
      <c r="E82" s="77" t="s">
        <v>82</v>
      </c>
      <c r="F82" s="26" t="n">
        <v>1790</v>
      </c>
      <c r="G82" s="53" t="n">
        <v>0</v>
      </c>
      <c r="H82" s="20" t="n">
        <f aca="false">G82*100/F82</f>
        <v>0</v>
      </c>
    </row>
    <row r="83" customFormat="false" ht="24" hidden="false" customHeight="true" outlineLevel="0" collapsed="false">
      <c r="A83" s="42" t="s">
        <v>99</v>
      </c>
      <c r="B83" s="63" t="s">
        <v>16</v>
      </c>
      <c r="C83" s="21" t="s">
        <v>131</v>
      </c>
      <c r="D83" s="18"/>
      <c r="E83" s="66" t="s">
        <v>82</v>
      </c>
      <c r="F83" s="19" t="n">
        <f aca="false">F84</f>
        <v>863.1</v>
      </c>
      <c r="G83" s="19" t="n">
        <f aca="false">G84</f>
        <v>805.1</v>
      </c>
      <c r="H83" s="20" t="n">
        <f aca="false">G83*100/F83</f>
        <v>93.2800370756575</v>
      </c>
    </row>
    <row r="84" customFormat="false" ht="15" hidden="false" customHeight="true" outlineLevel="0" collapsed="false">
      <c r="A84" s="37" t="s">
        <v>101</v>
      </c>
      <c r="B84" s="61" t="s">
        <v>16</v>
      </c>
      <c r="C84" s="24" t="s">
        <v>131</v>
      </c>
      <c r="D84" s="25" t="s">
        <v>33</v>
      </c>
      <c r="E84" s="77" t="s">
        <v>82</v>
      </c>
      <c r="F84" s="26" t="n">
        <v>863.1</v>
      </c>
      <c r="G84" s="27" t="n">
        <v>805.1</v>
      </c>
      <c r="H84" s="20" t="n">
        <f aca="false">G84*100/F84</f>
        <v>93.2800370756575</v>
      </c>
    </row>
    <row r="85" customFormat="false" ht="24" hidden="false" customHeight="true" outlineLevel="0" collapsed="false">
      <c r="A85" s="42" t="s">
        <v>132</v>
      </c>
      <c r="B85" s="63" t="s">
        <v>16</v>
      </c>
      <c r="C85" s="21" t="s">
        <v>133</v>
      </c>
      <c r="D85" s="18"/>
      <c r="E85" s="66" t="s">
        <v>82</v>
      </c>
      <c r="F85" s="19" t="n">
        <f aca="false">F86</f>
        <v>4400</v>
      </c>
      <c r="G85" s="19" t="n">
        <f aca="false">G86</f>
        <v>2327.9</v>
      </c>
      <c r="H85" s="20" t="n">
        <f aca="false">G85*100/F85</f>
        <v>52.9068181818182</v>
      </c>
    </row>
    <row r="86" customFormat="false" ht="24" hidden="false" customHeight="true" outlineLevel="0" collapsed="false">
      <c r="A86" s="37" t="s">
        <v>32</v>
      </c>
      <c r="B86" s="61" t="s">
        <v>16</v>
      </c>
      <c r="C86" s="24" t="s">
        <v>133</v>
      </c>
      <c r="D86" s="25" t="s">
        <v>33</v>
      </c>
      <c r="E86" s="77" t="s">
        <v>82</v>
      </c>
      <c r="F86" s="26" t="n">
        <v>4400</v>
      </c>
      <c r="G86" s="26" t="n">
        <v>2327.9</v>
      </c>
      <c r="H86" s="20" t="n">
        <f aca="false">G86*100/F86</f>
        <v>52.9068181818182</v>
      </c>
    </row>
    <row r="87" customFormat="false" ht="24" hidden="false" customHeight="true" outlineLevel="0" collapsed="false">
      <c r="A87" s="42" t="s">
        <v>134</v>
      </c>
      <c r="B87" s="30" t="s">
        <v>16</v>
      </c>
      <c r="C87" s="30" t="s">
        <v>135</v>
      </c>
      <c r="D87" s="81"/>
      <c r="E87" s="30" t="s">
        <v>136</v>
      </c>
      <c r="F87" s="72" t="n">
        <f aca="false">F88</f>
        <v>515</v>
      </c>
      <c r="G87" s="72" t="n">
        <f aca="false">G88</f>
        <v>327.9</v>
      </c>
      <c r="H87" s="20" t="n">
        <f aca="false">G87*100/F87</f>
        <v>63.6699029126214</v>
      </c>
    </row>
    <row r="88" customFormat="false" ht="24" hidden="false" customHeight="true" outlineLevel="0" collapsed="false">
      <c r="A88" s="42" t="s">
        <v>137</v>
      </c>
      <c r="B88" s="30" t="s">
        <v>16</v>
      </c>
      <c r="C88" s="30" t="s">
        <v>138</v>
      </c>
      <c r="D88" s="47"/>
      <c r="E88" s="30" t="s">
        <v>136</v>
      </c>
      <c r="F88" s="72" t="n">
        <f aca="false">F89+F91</f>
        <v>515</v>
      </c>
      <c r="G88" s="72" t="n">
        <f aca="false">G89+G91</f>
        <v>327.9</v>
      </c>
      <c r="H88" s="20" t="n">
        <f aca="false">G88*100/F88</f>
        <v>63.6699029126214</v>
      </c>
    </row>
    <row r="89" customFormat="false" ht="24" hidden="false" customHeight="true" outlineLevel="0" collapsed="false">
      <c r="A89" s="42" t="s">
        <v>139</v>
      </c>
      <c r="B89" s="47" t="s">
        <v>16</v>
      </c>
      <c r="C89" s="47" t="s">
        <v>140</v>
      </c>
      <c r="D89" s="47"/>
      <c r="E89" s="47" t="s">
        <v>136</v>
      </c>
      <c r="F89" s="72" t="n">
        <f aca="false">F90</f>
        <v>15</v>
      </c>
      <c r="G89" s="72" t="n">
        <f aca="false">G90</f>
        <v>0</v>
      </c>
      <c r="H89" s="20" t="n">
        <f aca="false">G89*100/F89</f>
        <v>0</v>
      </c>
    </row>
    <row r="90" customFormat="false" ht="24" hidden="false" customHeight="true" outlineLevel="0" collapsed="false">
      <c r="A90" s="37" t="s">
        <v>32</v>
      </c>
      <c r="B90" s="81" t="s">
        <v>16</v>
      </c>
      <c r="C90" s="81" t="s">
        <v>140</v>
      </c>
      <c r="D90" s="81" t="s">
        <v>33</v>
      </c>
      <c r="E90" s="81" t="s">
        <v>136</v>
      </c>
      <c r="F90" s="74" t="n">
        <v>15</v>
      </c>
      <c r="G90" s="27" t="n">
        <v>0</v>
      </c>
      <c r="H90" s="20" t="n">
        <f aca="false">G90*100/F90</f>
        <v>0</v>
      </c>
    </row>
    <row r="91" customFormat="false" ht="24" hidden="false" customHeight="true" outlineLevel="0" collapsed="false">
      <c r="A91" s="80" t="s">
        <v>139</v>
      </c>
      <c r="B91" s="47" t="s">
        <v>16</v>
      </c>
      <c r="C91" s="47" t="s">
        <v>140</v>
      </c>
      <c r="D91" s="47"/>
      <c r="E91" s="47" t="s">
        <v>72</v>
      </c>
      <c r="F91" s="49" t="n">
        <f aca="false">F92</f>
        <v>500</v>
      </c>
      <c r="G91" s="49" t="n">
        <f aca="false">G92</f>
        <v>327.9</v>
      </c>
      <c r="H91" s="20" t="n">
        <f aca="false">G91*100/F91</f>
        <v>65.58</v>
      </c>
    </row>
    <row r="92" customFormat="false" ht="24" hidden="false" customHeight="true" outlineLevel="0" collapsed="false">
      <c r="A92" s="37" t="s">
        <v>32</v>
      </c>
      <c r="B92" s="81" t="s">
        <v>16</v>
      </c>
      <c r="C92" s="81" t="s">
        <v>140</v>
      </c>
      <c r="D92" s="81" t="s">
        <v>33</v>
      </c>
      <c r="E92" s="81" t="s">
        <v>72</v>
      </c>
      <c r="F92" s="51" t="n">
        <v>500</v>
      </c>
      <c r="G92" s="27" t="n">
        <v>327.9</v>
      </c>
      <c r="H92" s="20" t="n">
        <f aca="false">G92*100/F92</f>
        <v>65.58</v>
      </c>
    </row>
    <row r="93" customFormat="false" ht="15" hidden="false" customHeight="true" outlineLevel="0" collapsed="false">
      <c r="A93" s="34" t="s">
        <v>141</v>
      </c>
      <c r="B93" s="58" t="s">
        <v>16</v>
      </c>
      <c r="C93" s="32" t="s">
        <v>142</v>
      </c>
      <c r="D93" s="32"/>
      <c r="E93" s="36" t="s">
        <v>143</v>
      </c>
      <c r="F93" s="33" t="n">
        <f aca="false">F94+F97</f>
        <v>246.1</v>
      </c>
      <c r="G93" s="33" t="n">
        <f aca="false">G94+G97</f>
        <v>230.5</v>
      </c>
      <c r="H93" s="20" t="n">
        <f aca="false">G93*100/F93</f>
        <v>93.6611133685494</v>
      </c>
    </row>
    <row r="94" customFormat="false" ht="15" hidden="false" customHeight="true" outlineLevel="0" collapsed="false">
      <c r="A94" s="34" t="s">
        <v>144</v>
      </c>
      <c r="B94" s="58" t="s">
        <v>16</v>
      </c>
      <c r="C94" s="32" t="s">
        <v>145</v>
      </c>
      <c r="D94" s="32"/>
      <c r="E94" s="36" t="s">
        <v>143</v>
      </c>
      <c r="F94" s="33" t="n">
        <f aca="false">F95</f>
        <v>204</v>
      </c>
      <c r="G94" s="33" t="n">
        <f aca="false">G95</f>
        <v>188.4</v>
      </c>
      <c r="H94" s="20" t="n">
        <f aca="false">G94*100/F94</f>
        <v>92.3529411764706</v>
      </c>
    </row>
    <row r="95" customFormat="false" ht="24" hidden="false" customHeight="true" outlineLevel="0" collapsed="false">
      <c r="A95" s="34" t="s">
        <v>146</v>
      </c>
      <c r="B95" s="35" t="s">
        <v>16</v>
      </c>
      <c r="C95" s="36" t="s">
        <v>147</v>
      </c>
      <c r="D95" s="32"/>
      <c r="E95" s="36" t="s">
        <v>143</v>
      </c>
      <c r="F95" s="33" t="n">
        <f aca="false">F96</f>
        <v>204</v>
      </c>
      <c r="G95" s="33" t="n">
        <f aca="false">G96</f>
        <v>188.4</v>
      </c>
      <c r="H95" s="20" t="n">
        <f aca="false">G95*100/F95</f>
        <v>92.3529411764706</v>
      </c>
    </row>
    <row r="96" customFormat="false" ht="24" hidden="false" customHeight="true" outlineLevel="0" collapsed="false">
      <c r="A96" s="37" t="s">
        <v>32</v>
      </c>
      <c r="B96" s="39" t="s">
        <v>16</v>
      </c>
      <c r="C96" s="40" t="s">
        <v>147</v>
      </c>
      <c r="D96" s="54" t="s">
        <v>148</v>
      </c>
      <c r="E96" s="40" t="s">
        <v>143</v>
      </c>
      <c r="F96" s="55" t="n">
        <v>204</v>
      </c>
      <c r="G96" s="27" t="n">
        <v>188.4</v>
      </c>
      <c r="H96" s="20" t="n">
        <f aca="false">G96*100/F96</f>
        <v>92.3529411764706</v>
      </c>
    </row>
    <row r="97" customFormat="false" ht="24" hidden="false" customHeight="true" outlineLevel="0" collapsed="false">
      <c r="A97" s="42" t="s">
        <v>149</v>
      </c>
      <c r="B97" s="58" t="s">
        <v>16</v>
      </c>
      <c r="C97" s="32" t="s">
        <v>150</v>
      </c>
      <c r="D97" s="32"/>
      <c r="E97" s="36" t="s">
        <v>143</v>
      </c>
      <c r="F97" s="33" t="n">
        <f aca="false">F98</f>
        <v>42.1</v>
      </c>
      <c r="G97" s="33" t="n">
        <f aca="false">G98</f>
        <v>42.1</v>
      </c>
      <c r="H97" s="20" t="n">
        <f aca="false">G97*100/F97</f>
        <v>100</v>
      </c>
    </row>
    <row r="98" customFormat="false" ht="24" hidden="false" customHeight="true" outlineLevel="0" collapsed="false">
      <c r="A98" s="37" t="s">
        <v>101</v>
      </c>
      <c r="B98" s="39" t="s">
        <v>16</v>
      </c>
      <c r="C98" s="40" t="s">
        <v>150</v>
      </c>
      <c r="D98" s="54" t="s">
        <v>117</v>
      </c>
      <c r="E98" s="40" t="s">
        <v>143</v>
      </c>
      <c r="F98" s="55" t="n">
        <v>42.1</v>
      </c>
      <c r="G98" s="27" t="n">
        <v>42.1</v>
      </c>
      <c r="H98" s="20" t="n">
        <f aca="false">G98*100/F98</f>
        <v>100</v>
      </c>
    </row>
    <row r="99" customFormat="false" ht="24" hidden="false" customHeight="true" outlineLevel="0" collapsed="false">
      <c r="A99" s="82" t="s">
        <v>151</v>
      </c>
      <c r="B99" s="30" t="s">
        <v>16</v>
      </c>
      <c r="C99" s="30" t="s">
        <v>152</v>
      </c>
      <c r="D99" s="30"/>
      <c r="E99" s="47" t="s">
        <v>153</v>
      </c>
      <c r="F99" s="72" t="n">
        <f aca="false">F100+F105</f>
        <v>10601.1</v>
      </c>
      <c r="G99" s="72" t="n">
        <f aca="false">G100+G105</f>
        <v>7673.3</v>
      </c>
      <c r="H99" s="20" t="n">
        <f aca="false">G99*100/F99</f>
        <v>72.3821112903378</v>
      </c>
    </row>
    <row r="100" customFormat="false" ht="24" hidden="false" customHeight="true" outlineLevel="0" collapsed="false">
      <c r="A100" s="83" t="s">
        <v>154</v>
      </c>
      <c r="B100" s="30" t="s">
        <v>16</v>
      </c>
      <c r="C100" s="30" t="s">
        <v>155</v>
      </c>
      <c r="D100" s="84"/>
      <c r="E100" s="47" t="s">
        <v>156</v>
      </c>
      <c r="F100" s="72" t="n">
        <f aca="false">F101+F103</f>
        <v>7070</v>
      </c>
      <c r="G100" s="72" t="n">
        <f aca="false">G101+G103</f>
        <v>4946.2</v>
      </c>
      <c r="H100" s="20" t="n">
        <f aca="false">G100*100/F100</f>
        <v>69.960396039604</v>
      </c>
    </row>
    <row r="101" customFormat="false" ht="24" hidden="false" customHeight="true" outlineLevel="0" collapsed="false">
      <c r="A101" s="85" t="s">
        <v>157</v>
      </c>
      <c r="B101" s="30" t="s">
        <v>16</v>
      </c>
      <c r="C101" s="47" t="s">
        <v>158</v>
      </c>
      <c r="D101" s="30"/>
      <c r="E101" s="47" t="s">
        <v>156</v>
      </c>
      <c r="F101" s="72" t="n">
        <f aca="false">F102</f>
        <v>5960</v>
      </c>
      <c r="G101" s="72" t="n">
        <f aca="false">G102</f>
        <v>4150.8</v>
      </c>
      <c r="H101" s="20" t="n">
        <f aca="false">G101*100/F101</f>
        <v>69.6442953020134</v>
      </c>
    </row>
    <row r="102" customFormat="false" ht="24" hidden="false" customHeight="true" outlineLevel="0" collapsed="false">
      <c r="A102" s="86" t="s">
        <v>159</v>
      </c>
      <c r="B102" s="84" t="s">
        <v>16</v>
      </c>
      <c r="C102" s="81" t="s">
        <v>158</v>
      </c>
      <c r="D102" s="84" t="s">
        <v>160</v>
      </c>
      <c r="E102" s="81" t="s">
        <v>156</v>
      </c>
      <c r="F102" s="74" t="n">
        <v>5960</v>
      </c>
      <c r="G102" s="27" t="n">
        <v>4150.8</v>
      </c>
      <c r="H102" s="20" t="n">
        <f aca="false">G102*100/F102</f>
        <v>69.6442953020134</v>
      </c>
    </row>
    <row r="103" customFormat="false" ht="24" hidden="false" customHeight="true" outlineLevel="0" collapsed="false">
      <c r="A103" s="85" t="s">
        <v>161</v>
      </c>
      <c r="B103" s="87" t="s">
        <v>16</v>
      </c>
      <c r="C103" s="88" t="s">
        <v>162</v>
      </c>
      <c r="D103" s="87"/>
      <c r="E103" s="88" t="s">
        <v>156</v>
      </c>
      <c r="F103" s="72" t="n">
        <f aca="false">F104</f>
        <v>1110</v>
      </c>
      <c r="G103" s="72" t="n">
        <f aca="false">G104</f>
        <v>795.4</v>
      </c>
      <c r="H103" s="20" t="n">
        <f aca="false">G103*100/F103</f>
        <v>71.6576576576577</v>
      </c>
    </row>
    <row r="104" customFormat="false" ht="24" hidden="false" customHeight="true" outlineLevel="0" collapsed="false">
      <c r="A104" s="86" t="s">
        <v>159</v>
      </c>
      <c r="B104" s="89" t="s">
        <v>16</v>
      </c>
      <c r="C104" s="90" t="s">
        <v>162</v>
      </c>
      <c r="D104" s="89" t="s">
        <v>160</v>
      </c>
      <c r="E104" s="90" t="s">
        <v>156</v>
      </c>
      <c r="F104" s="74" t="n">
        <v>1110</v>
      </c>
      <c r="G104" s="27" t="n">
        <v>795.4</v>
      </c>
      <c r="H104" s="20" t="n">
        <f aca="false">G104*100/F104</f>
        <v>71.6576576576577</v>
      </c>
    </row>
    <row r="105" customFormat="false" ht="24" hidden="false" customHeight="true" outlineLevel="0" collapsed="false">
      <c r="A105" s="83" t="s">
        <v>163</v>
      </c>
      <c r="B105" s="87" t="s">
        <v>16</v>
      </c>
      <c r="C105" s="87" t="s">
        <v>164</v>
      </c>
      <c r="D105" s="87"/>
      <c r="E105" s="87" t="s">
        <v>156</v>
      </c>
      <c r="F105" s="72" t="n">
        <f aca="false">F106+F109+F111</f>
        <v>3531.1</v>
      </c>
      <c r="G105" s="72" t="n">
        <f aca="false">G106+G109+G111</f>
        <v>2727.1</v>
      </c>
      <c r="H105" s="20" t="n">
        <f aca="false">G105*100/F105</f>
        <v>77.230891223698</v>
      </c>
    </row>
    <row r="106" customFormat="false" ht="31.2" hidden="false" customHeight="true" outlineLevel="0" collapsed="false">
      <c r="A106" s="85" t="s">
        <v>165</v>
      </c>
      <c r="B106" s="88" t="s">
        <v>16</v>
      </c>
      <c r="C106" s="88" t="s">
        <v>166</v>
      </c>
      <c r="D106" s="87"/>
      <c r="E106" s="88" t="s">
        <v>156</v>
      </c>
      <c r="F106" s="72" t="n">
        <f aca="false">F107+F108</f>
        <v>2964.9</v>
      </c>
      <c r="G106" s="72" t="n">
        <f aca="false">G107+G108</f>
        <v>2313.8</v>
      </c>
      <c r="H106" s="20" t="n">
        <f aca="false">G106*100/F106</f>
        <v>78.0397315255152</v>
      </c>
    </row>
    <row r="107" customFormat="false" ht="24" hidden="false" customHeight="true" outlineLevel="0" collapsed="false">
      <c r="A107" s="86" t="s">
        <v>159</v>
      </c>
      <c r="B107" s="90" t="s">
        <v>16</v>
      </c>
      <c r="C107" s="90" t="s">
        <v>166</v>
      </c>
      <c r="D107" s="89" t="s">
        <v>167</v>
      </c>
      <c r="E107" s="90" t="s">
        <v>156</v>
      </c>
      <c r="F107" s="74" t="n">
        <v>1028</v>
      </c>
      <c r="G107" s="27" t="n">
        <v>694.2</v>
      </c>
      <c r="H107" s="20" t="n">
        <f aca="false">G107*100/F107</f>
        <v>67.5291828793774</v>
      </c>
    </row>
    <row r="108" customFormat="false" ht="24" hidden="false" customHeight="true" outlineLevel="0" collapsed="false">
      <c r="A108" s="86" t="s">
        <v>168</v>
      </c>
      <c r="B108" s="84" t="s">
        <v>16</v>
      </c>
      <c r="C108" s="81" t="s">
        <v>166</v>
      </c>
      <c r="D108" s="84" t="s">
        <v>33</v>
      </c>
      <c r="E108" s="81" t="s">
        <v>156</v>
      </c>
      <c r="F108" s="74" t="n">
        <v>1936.9</v>
      </c>
      <c r="G108" s="27" t="n">
        <v>1619.6</v>
      </c>
      <c r="H108" s="20" t="n">
        <f aca="false">G108*100/F108</f>
        <v>83.6181527182611</v>
      </c>
    </row>
    <row r="109" customFormat="false" ht="33.6" hidden="false" customHeight="true" outlineLevel="0" collapsed="false">
      <c r="A109" s="85" t="s">
        <v>169</v>
      </c>
      <c r="B109" s="30" t="s">
        <v>16</v>
      </c>
      <c r="C109" s="47" t="s">
        <v>170</v>
      </c>
      <c r="D109" s="30" t="s">
        <v>33</v>
      </c>
      <c r="E109" s="47" t="s">
        <v>156</v>
      </c>
      <c r="F109" s="72" t="n">
        <f aca="false">F110</f>
        <v>1</v>
      </c>
      <c r="G109" s="72" t="n">
        <f aca="false">G110</f>
        <v>0</v>
      </c>
      <c r="H109" s="20" t="n">
        <f aca="false">G109*100/F109</f>
        <v>0</v>
      </c>
    </row>
    <row r="110" customFormat="false" ht="24" hidden="false" customHeight="true" outlineLevel="0" collapsed="false">
      <c r="A110" s="86" t="s">
        <v>169</v>
      </c>
      <c r="B110" s="84" t="s">
        <v>16</v>
      </c>
      <c r="C110" s="81" t="s">
        <v>170</v>
      </c>
      <c r="D110" s="84" t="s">
        <v>33</v>
      </c>
      <c r="E110" s="81" t="s">
        <v>156</v>
      </c>
      <c r="F110" s="74" t="n">
        <v>1</v>
      </c>
      <c r="G110" s="27" t="n">
        <v>0</v>
      </c>
      <c r="H110" s="20" t="n">
        <f aca="false">G110*100/F110</f>
        <v>0</v>
      </c>
    </row>
    <row r="111" customFormat="false" ht="24" hidden="false" customHeight="true" outlineLevel="0" collapsed="false">
      <c r="A111" s="80" t="s">
        <v>171</v>
      </c>
      <c r="B111" s="47" t="s">
        <v>16</v>
      </c>
      <c r="C111" s="47" t="s">
        <v>172</v>
      </c>
      <c r="D111" s="47"/>
      <c r="E111" s="47" t="s">
        <v>173</v>
      </c>
      <c r="F111" s="72" t="n">
        <f aca="false">F112</f>
        <v>565.2</v>
      </c>
      <c r="G111" s="72" t="n">
        <f aca="false">G112</f>
        <v>413.3</v>
      </c>
      <c r="H111" s="20" t="n">
        <f aca="false">G111*100/F111</f>
        <v>73.1245576786978</v>
      </c>
    </row>
    <row r="112" customFormat="false" ht="24" hidden="false" customHeight="true" outlineLevel="0" collapsed="false">
      <c r="A112" s="91" t="s">
        <v>174</v>
      </c>
      <c r="B112" s="81" t="s">
        <v>16</v>
      </c>
      <c r="C112" s="81" t="s">
        <v>172</v>
      </c>
      <c r="D112" s="84" t="s">
        <v>117</v>
      </c>
      <c r="E112" s="81" t="s">
        <v>173</v>
      </c>
      <c r="F112" s="74" t="n">
        <v>565.2</v>
      </c>
      <c r="G112" s="27" t="n">
        <v>413.3</v>
      </c>
      <c r="H112" s="20" t="n">
        <f aca="false">G112*100/F112</f>
        <v>73.1245576786978</v>
      </c>
    </row>
    <row r="113" customFormat="false" ht="24" hidden="false" customHeight="true" outlineLevel="0" collapsed="false">
      <c r="A113" s="83" t="s">
        <v>175</v>
      </c>
      <c r="B113" s="30" t="s">
        <v>16</v>
      </c>
      <c r="C113" s="30" t="s">
        <v>176</v>
      </c>
      <c r="D113" s="30"/>
      <c r="E113" s="30" t="s">
        <v>153</v>
      </c>
      <c r="F113" s="72" t="n">
        <f aca="false">F114</f>
        <v>4426.4</v>
      </c>
      <c r="G113" s="72" t="n">
        <f aca="false">G114</f>
        <v>2458.6</v>
      </c>
      <c r="H113" s="20" t="n">
        <f aca="false">G113*100/F113</f>
        <v>55.5440086752214</v>
      </c>
    </row>
    <row r="114" customFormat="false" ht="13.2" hidden="false" customHeight="true" outlineLevel="0" collapsed="false">
      <c r="A114" s="85" t="s">
        <v>177</v>
      </c>
      <c r="B114" s="30" t="s">
        <v>16</v>
      </c>
      <c r="C114" s="30" t="s">
        <v>178</v>
      </c>
      <c r="D114" s="30"/>
      <c r="E114" s="30" t="s">
        <v>156</v>
      </c>
      <c r="F114" s="72" t="n">
        <f aca="false">F115+F123+F125+F127+F130+F132+F134+F136+F138+F141+F143+F145+F148+F150</f>
        <v>4426.4</v>
      </c>
      <c r="G114" s="72" t="n">
        <f aca="false">G115+G123+G125+G127+G130+G132+G134+G136+G138+G141+G143+G145+G148+G150</f>
        <v>2458.6</v>
      </c>
      <c r="H114" s="20" t="n">
        <f aca="false">G114*100/F114</f>
        <v>55.5440086752214</v>
      </c>
    </row>
    <row r="115" customFormat="false" ht="13.2" hidden="false" customHeight="true" outlineLevel="0" collapsed="false">
      <c r="A115" s="80" t="s">
        <v>179</v>
      </c>
      <c r="B115" s="47" t="s">
        <v>16</v>
      </c>
      <c r="C115" s="47" t="s">
        <v>180</v>
      </c>
      <c r="D115" s="47"/>
      <c r="E115" s="47" t="s">
        <v>156</v>
      </c>
      <c r="F115" s="72" t="n">
        <f aca="false">F116+F117+F118+F119+F120+F121+F122</f>
        <v>293</v>
      </c>
      <c r="G115" s="72" t="n">
        <f aca="false">G116+G117+G118+G119+G120+G121+G122</f>
        <v>226.4</v>
      </c>
      <c r="H115" s="20" t="n">
        <f aca="false">G115*100/F115</f>
        <v>77.2696245733788</v>
      </c>
    </row>
    <row r="116" customFormat="false" ht="24" hidden="false" customHeight="true" outlineLevel="0" collapsed="false">
      <c r="A116" s="22" t="s">
        <v>181</v>
      </c>
      <c r="B116" s="81" t="s">
        <v>16</v>
      </c>
      <c r="C116" s="81" t="s">
        <v>182</v>
      </c>
      <c r="D116" s="81" t="s">
        <v>183</v>
      </c>
      <c r="E116" s="81" t="s">
        <v>156</v>
      </c>
      <c r="F116" s="74" t="n">
        <v>34.8</v>
      </c>
      <c r="G116" s="74" t="n">
        <v>17.4</v>
      </c>
      <c r="H116" s="20" t="n">
        <f aca="false">G116*100/F116</f>
        <v>50</v>
      </c>
    </row>
    <row r="117" customFormat="false" ht="24" hidden="false" customHeight="true" outlineLevel="0" collapsed="false">
      <c r="A117" s="92" t="s">
        <v>184</v>
      </c>
      <c r="B117" s="81" t="s">
        <v>16</v>
      </c>
      <c r="C117" s="81" t="s">
        <v>185</v>
      </c>
      <c r="D117" s="81" t="s">
        <v>183</v>
      </c>
      <c r="E117" s="81" t="s">
        <v>156</v>
      </c>
      <c r="F117" s="74" t="n">
        <v>54.3</v>
      </c>
      <c r="G117" s="27" t="n">
        <v>40.4</v>
      </c>
      <c r="H117" s="20" t="n">
        <f aca="false">G117*100/F117</f>
        <v>74.4014732965009</v>
      </c>
    </row>
    <row r="118" customFormat="false" ht="29.4" hidden="false" customHeight="true" outlineLevel="0" collapsed="false">
      <c r="A118" s="92" t="s">
        <v>186</v>
      </c>
      <c r="B118" s="81" t="s">
        <v>16</v>
      </c>
      <c r="C118" s="81" t="s">
        <v>187</v>
      </c>
      <c r="D118" s="81" t="s">
        <v>183</v>
      </c>
      <c r="E118" s="81" t="s">
        <v>156</v>
      </c>
      <c r="F118" s="74" t="n">
        <v>20.8</v>
      </c>
      <c r="G118" s="27" t="n">
        <v>15.6</v>
      </c>
      <c r="H118" s="20" t="n">
        <f aca="false">G118*100/F118</f>
        <v>75</v>
      </c>
    </row>
    <row r="119" customFormat="false" ht="28.8" hidden="false" customHeight="true" outlineLevel="0" collapsed="false">
      <c r="A119" s="92" t="s">
        <v>188</v>
      </c>
      <c r="B119" s="81" t="s">
        <v>16</v>
      </c>
      <c r="C119" s="81" t="s">
        <v>189</v>
      </c>
      <c r="D119" s="81" t="s">
        <v>183</v>
      </c>
      <c r="E119" s="81" t="s">
        <v>156</v>
      </c>
      <c r="F119" s="74" t="n">
        <v>24</v>
      </c>
      <c r="G119" s="27" t="n">
        <v>18</v>
      </c>
      <c r="H119" s="20" t="n">
        <f aca="false">G119*100/F119</f>
        <v>75</v>
      </c>
    </row>
    <row r="120" customFormat="false" ht="28.8" hidden="false" customHeight="true" outlineLevel="0" collapsed="false">
      <c r="A120" s="92" t="s">
        <v>190</v>
      </c>
      <c r="B120" s="81" t="s">
        <v>16</v>
      </c>
      <c r="C120" s="81" t="s">
        <v>191</v>
      </c>
      <c r="D120" s="81" t="s">
        <v>183</v>
      </c>
      <c r="E120" s="81" t="s">
        <v>156</v>
      </c>
      <c r="F120" s="74" t="n">
        <v>48.1</v>
      </c>
      <c r="G120" s="27" t="n">
        <v>36</v>
      </c>
      <c r="H120" s="20" t="n">
        <f aca="false">G120*100/F120</f>
        <v>74.8440748440748</v>
      </c>
    </row>
    <row r="121" customFormat="false" ht="24" hidden="false" customHeight="true" outlineLevel="0" collapsed="false">
      <c r="A121" s="93" t="s">
        <v>192</v>
      </c>
      <c r="B121" s="81" t="s">
        <v>16</v>
      </c>
      <c r="C121" s="81" t="s">
        <v>193</v>
      </c>
      <c r="D121" s="81" t="s">
        <v>183</v>
      </c>
      <c r="E121" s="81" t="s">
        <v>156</v>
      </c>
      <c r="F121" s="74" t="n">
        <v>63</v>
      </c>
      <c r="G121" s="27" t="n">
        <v>63</v>
      </c>
      <c r="H121" s="20" t="n">
        <f aca="false">G121*100/F121</f>
        <v>100</v>
      </c>
    </row>
    <row r="122" customFormat="false" ht="24" hidden="false" customHeight="true" outlineLevel="0" collapsed="false">
      <c r="A122" s="94" t="s">
        <v>194</v>
      </c>
      <c r="B122" s="81" t="s">
        <v>16</v>
      </c>
      <c r="C122" s="81" t="s">
        <v>195</v>
      </c>
      <c r="D122" s="81" t="s">
        <v>183</v>
      </c>
      <c r="E122" s="81" t="s">
        <v>156</v>
      </c>
      <c r="F122" s="74" t="n">
        <v>48</v>
      </c>
      <c r="G122" s="27" t="n">
        <v>36</v>
      </c>
      <c r="H122" s="20" t="n">
        <f aca="false">G122*100/F122</f>
        <v>75</v>
      </c>
    </row>
    <row r="123" customFormat="false" ht="24" hidden="false" customHeight="true" outlineLevel="0" collapsed="false">
      <c r="A123" s="48" t="s">
        <v>196</v>
      </c>
      <c r="B123" s="47" t="s">
        <v>16</v>
      </c>
      <c r="C123" s="47" t="s">
        <v>197</v>
      </c>
      <c r="D123" s="47"/>
      <c r="E123" s="47" t="s">
        <v>198</v>
      </c>
      <c r="F123" s="72" t="n">
        <f aca="false">F124</f>
        <v>100</v>
      </c>
      <c r="G123" s="72" t="n">
        <f aca="false">G124</f>
        <v>0</v>
      </c>
      <c r="H123" s="20" t="n">
        <f aca="false">G123*100/F123</f>
        <v>0</v>
      </c>
    </row>
    <row r="124" customFormat="false" ht="24" hidden="false" customHeight="true" outlineLevel="0" collapsed="false">
      <c r="A124" s="50" t="s">
        <v>196</v>
      </c>
      <c r="B124" s="81" t="s">
        <v>16</v>
      </c>
      <c r="C124" s="81" t="s">
        <v>199</v>
      </c>
      <c r="D124" s="81" t="s">
        <v>200</v>
      </c>
      <c r="E124" s="81" t="s">
        <v>198</v>
      </c>
      <c r="F124" s="74" t="n">
        <v>100</v>
      </c>
      <c r="G124" s="27" t="n">
        <v>0</v>
      </c>
      <c r="H124" s="20" t="n">
        <f aca="false">G124*100/F124</f>
        <v>0</v>
      </c>
    </row>
    <row r="125" customFormat="false" ht="24" hidden="false" customHeight="true" outlineLevel="0" collapsed="false">
      <c r="A125" s="80" t="s">
        <v>201</v>
      </c>
      <c r="B125" s="47" t="s">
        <v>16</v>
      </c>
      <c r="C125" s="47" t="s">
        <v>202</v>
      </c>
      <c r="D125" s="47"/>
      <c r="E125" s="47" t="s">
        <v>136</v>
      </c>
      <c r="F125" s="72" t="n">
        <f aca="false">F126</f>
        <v>70</v>
      </c>
      <c r="G125" s="72" t="n">
        <f aca="false">G126</f>
        <v>12.9</v>
      </c>
      <c r="H125" s="20" t="n">
        <f aca="false">G125*100/F125</f>
        <v>18.4285714285714</v>
      </c>
    </row>
    <row r="126" customFormat="false" ht="24" hidden="false" customHeight="true" outlineLevel="0" collapsed="false">
      <c r="A126" s="37" t="s">
        <v>32</v>
      </c>
      <c r="B126" s="81" t="s">
        <v>16</v>
      </c>
      <c r="C126" s="81" t="s">
        <v>202</v>
      </c>
      <c r="D126" s="81" t="s">
        <v>33</v>
      </c>
      <c r="E126" s="81" t="s">
        <v>136</v>
      </c>
      <c r="F126" s="74" t="n">
        <v>70</v>
      </c>
      <c r="G126" s="27" t="n">
        <v>12.9</v>
      </c>
      <c r="H126" s="20" t="n">
        <f aca="false">G126*100/F126</f>
        <v>18.4285714285714</v>
      </c>
    </row>
    <row r="127" customFormat="false" ht="24" hidden="false" customHeight="true" outlineLevel="0" collapsed="false">
      <c r="A127" s="80" t="s">
        <v>203</v>
      </c>
      <c r="B127" s="47" t="s">
        <v>16</v>
      </c>
      <c r="C127" s="47" t="s">
        <v>204</v>
      </c>
      <c r="D127" s="47"/>
      <c r="E127" s="47" t="s">
        <v>136</v>
      </c>
      <c r="F127" s="72" t="n">
        <f aca="false">F128+F129</f>
        <v>315</v>
      </c>
      <c r="G127" s="72" t="n">
        <f aca="false">G128+G129</f>
        <v>210.1</v>
      </c>
      <c r="H127" s="20" t="n">
        <f aca="false">G127*100/F127</f>
        <v>66.6984126984127</v>
      </c>
    </row>
    <row r="128" customFormat="false" ht="24" hidden="false" customHeight="true" outlineLevel="0" collapsed="false">
      <c r="A128" s="37" t="s">
        <v>32</v>
      </c>
      <c r="B128" s="81" t="s">
        <v>16</v>
      </c>
      <c r="C128" s="81" t="s">
        <v>204</v>
      </c>
      <c r="D128" s="81" t="s">
        <v>33</v>
      </c>
      <c r="E128" s="81" t="s">
        <v>136</v>
      </c>
      <c r="F128" s="74" t="n">
        <v>300</v>
      </c>
      <c r="G128" s="27" t="n">
        <v>197.2</v>
      </c>
      <c r="H128" s="20" t="n">
        <f aca="false">G128*100/F128</f>
        <v>65.7333333333333</v>
      </c>
    </row>
    <row r="129" customFormat="false" ht="24" hidden="false" customHeight="true" outlineLevel="0" collapsed="false">
      <c r="A129" s="37" t="s">
        <v>205</v>
      </c>
      <c r="B129" s="81" t="s">
        <v>16</v>
      </c>
      <c r="C129" s="81" t="s">
        <v>206</v>
      </c>
      <c r="D129" s="81" t="s">
        <v>207</v>
      </c>
      <c r="E129" s="81" t="s">
        <v>136</v>
      </c>
      <c r="F129" s="74" t="n">
        <v>15</v>
      </c>
      <c r="G129" s="27" t="n">
        <v>12.9</v>
      </c>
      <c r="H129" s="20" t="n">
        <f aca="false">G129*100/F129</f>
        <v>86</v>
      </c>
    </row>
    <row r="130" customFormat="false" ht="24" hidden="false" customHeight="true" outlineLevel="0" collapsed="false">
      <c r="A130" s="80" t="s">
        <v>208</v>
      </c>
      <c r="B130" s="47" t="s">
        <v>16</v>
      </c>
      <c r="C130" s="47" t="s">
        <v>209</v>
      </c>
      <c r="D130" s="47"/>
      <c r="E130" s="47" t="s">
        <v>136</v>
      </c>
      <c r="F130" s="72" t="n">
        <f aca="false">F131</f>
        <v>300</v>
      </c>
      <c r="G130" s="72" t="n">
        <f aca="false">G131</f>
        <v>203.3</v>
      </c>
      <c r="H130" s="20" t="n">
        <f aca="false">G130*100/F130</f>
        <v>67.7666666666667</v>
      </c>
    </row>
    <row r="131" customFormat="false" ht="24" hidden="false" customHeight="true" outlineLevel="0" collapsed="false">
      <c r="A131" s="37" t="s">
        <v>210</v>
      </c>
      <c r="B131" s="81" t="s">
        <v>16</v>
      </c>
      <c r="C131" s="81" t="s">
        <v>209</v>
      </c>
      <c r="D131" s="81" t="s">
        <v>211</v>
      </c>
      <c r="E131" s="81" t="s">
        <v>136</v>
      </c>
      <c r="F131" s="74" t="n">
        <v>300</v>
      </c>
      <c r="G131" s="27" t="n">
        <v>203.3</v>
      </c>
      <c r="H131" s="20" t="n">
        <f aca="false">G131*100/F131</f>
        <v>67.7666666666667</v>
      </c>
    </row>
    <row r="132" customFormat="false" ht="24" hidden="false" customHeight="true" outlineLevel="0" collapsed="false">
      <c r="A132" s="42" t="s">
        <v>212</v>
      </c>
      <c r="B132" s="47" t="s">
        <v>16</v>
      </c>
      <c r="C132" s="47" t="s">
        <v>213</v>
      </c>
      <c r="D132" s="47"/>
      <c r="E132" s="47" t="s">
        <v>136</v>
      </c>
      <c r="F132" s="72" t="n">
        <f aca="false">F133</f>
        <v>100</v>
      </c>
      <c r="G132" s="72" t="n">
        <f aca="false">G133</f>
        <v>0</v>
      </c>
      <c r="H132" s="20" t="n">
        <f aca="false">G132*100/F132</f>
        <v>0</v>
      </c>
    </row>
    <row r="133" customFormat="false" ht="24" hidden="false" customHeight="true" outlineLevel="0" collapsed="false">
      <c r="A133" s="37" t="s">
        <v>32</v>
      </c>
      <c r="B133" s="81" t="s">
        <v>16</v>
      </c>
      <c r="C133" s="81" t="s">
        <v>213</v>
      </c>
      <c r="D133" s="81" t="s">
        <v>33</v>
      </c>
      <c r="E133" s="81" t="s">
        <v>136</v>
      </c>
      <c r="F133" s="74" t="n">
        <v>100</v>
      </c>
      <c r="G133" s="27" t="n">
        <v>0</v>
      </c>
      <c r="H133" s="20" t="n">
        <f aca="false">G133*100/F133</f>
        <v>0</v>
      </c>
    </row>
    <row r="134" customFormat="false" ht="24" hidden="false" customHeight="true" outlineLevel="0" collapsed="false">
      <c r="A134" s="75" t="s">
        <v>214</v>
      </c>
      <c r="B134" s="43" t="s">
        <v>16</v>
      </c>
      <c r="C134" s="69" t="s">
        <v>215</v>
      </c>
      <c r="D134" s="32"/>
      <c r="E134" s="36" t="s">
        <v>120</v>
      </c>
      <c r="F134" s="67" t="n">
        <f aca="false">F135</f>
        <v>230</v>
      </c>
      <c r="G134" s="67" t="n">
        <f aca="false">G135</f>
        <v>23.5</v>
      </c>
      <c r="H134" s="20" t="n">
        <f aca="false">G134*100/F134</f>
        <v>10.2173913043478</v>
      </c>
    </row>
    <row r="135" customFormat="false" ht="24" hidden="false" customHeight="true" outlineLevel="0" collapsed="false">
      <c r="A135" s="37" t="s">
        <v>32</v>
      </c>
      <c r="B135" s="38" t="s">
        <v>16</v>
      </c>
      <c r="C135" s="78" t="s">
        <v>215</v>
      </c>
      <c r="D135" s="54" t="s">
        <v>33</v>
      </c>
      <c r="E135" s="40" t="s">
        <v>120</v>
      </c>
      <c r="F135" s="79" t="n">
        <v>230</v>
      </c>
      <c r="G135" s="27" t="n">
        <v>23.5</v>
      </c>
      <c r="H135" s="20" t="n">
        <f aca="false">G135*100/F135</f>
        <v>10.2173913043478</v>
      </c>
    </row>
    <row r="136" customFormat="false" ht="24" hidden="false" customHeight="true" outlineLevel="0" collapsed="false">
      <c r="A136" s="75" t="s">
        <v>216</v>
      </c>
      <c r="B136" s="43" t="s">
        <v>16</v>
      </c>
      <c r="C136" s="69" t="s">
        <v>217</v>
      </c>
      <c r="D136" s="32"/>
      <c r="E136" s="36" t="s">
        <v>120</v>
      </c>
      <c r="F136" s="95" t="n">
        <f aca="false">F137</f>
        <v>570</v>
      </c>
      <c r="G136" s="95" t="n">
        <f aca="false">G137</f>
        <v>280.2</v>
      </c>
      <c r="H136" s="20" t="n">
        <f aca="false">G136*100/F136</f>
        <v>49.1578947368421</v>
      </c>
    </row>
    <row r="137" customFormat="false" ht="24" hidden="false" customHeight="true" outlineLevel="0" collapsed="false">
      <c r="A137" s="37" t="s">
        <v>32</v>
      </c>
      <c r="B137" s="38" t="s">
        <v>16</v>
      </c>
      <c r="C137" s="78" t="s">
        <v>217</v>
      </c>
      <c r="D137" s="54" t="s">
        <v>33</v>
      </c>
      <c r="E137" s="40" t="s">
        <v>120</v>
      </c>
      <c r="F137" s="96" t="n">
        <v>570</v>
      </c>
      <c r="G137" s="53" t="n">
        <v>280.2</v>
      </c>
      <c r="H137" s="20" t="n">
        <f aca="false">G137*100/F137</f>
        <v>49.1578947368421</v>
      </c>
    </row>
    <row r="138" customFormat="false" ht="24" hidden="false" customHeight="true" outlineLevel="0" collapsed="false">
      <c r="A138" s="34" t="s">
        <v>218</v>
      </c>
      <c r="B138" s="29" t="s">
        <v>16</v>
      </c>
      <c r="C138" s="35" t="s">
        <v>219</v>
      </c>
      <c r="D138" s="29"/>
      <c r="E138" s="35" t="s">
        <v>72</v>
      </c>
      <c r="F138" s="44" t="n">
        <f aca="false">F139+F140</f>
        <v>840</v>
      </c>
      <c r="G138" s="44" t="n">
        <f aca="false">G139+G140</f>
        <v>504.3</v>
      </c>
      <c r="H138" s="20" t="n">
        <f aca="false">G138*100/F138</f>
        <v>60.0357142857143</v>
      </c>
    </row>
    <row r="139" customFormat="false" ht="24" hidden="false" customHeight="true" outlineLevel="0" collapsed="false">
      <c r="A139" s="37" t="s">
        <v>32</v>
      </c>
      <c r="B139" s="39" t="s">
        <v>16</v>
      </c>
      <c r="C139" s="39" t="s">
        <v>219</v>
      </c>
      <c r="D139" s="31" t="s">
        <v>33</v>
      </c>
      <c r="E139" s="39" t="s">
        <v>72</v>
      </c>
      <c r="F139" s="41" t="n">
        <v>810</v>
      </c>
      <c r="G139" s="27" t="n">
        <v>492.4</v>
      </c>
      <c r="H139" s="20" t="n">
        <f aca="false">G139*100/F139</f>
        <v>60.7901234567901</v>
      </c>
    </row>
    <row r="140" customFormat="false" ht="24" hidden="false" customHeight="true" outlineLevel="0" collapsed="false">
      <c r="A140" s="37" t="s">
        <v>32</v>
      </c>
      <c r="B140" s="39" t="s">
        <v>16</v>
      </c>
      <c r="C140" s="39" t="s">
        <v>219</v>
      </c>
      <c r="D140" s="31" t="s">
        <v>63</v>
      </c>
      <c r="E140" s="39" t="s">
        <v>72</v>
      </c>
      <c r="F140" s="41" t="n">
        <v>30</v>
      </c>
      <c r="G140" s="27" t="n">
        <v>11.9</v>
      </c>
      <c r="H140" s="20" t="n">
        <f aca="false">G140*100/F140</f>
        <v>39.6666666666667</v>
      </c>
    </row>
    <row r="141" customFormat="false" ht="24" hidden="false" customHeight="true" outlineLevel="0" collapsed="false">
      <c r="A141" s="83" t="s">
        <v>220</v>
      </c>
      <c r="B141" s="30" t="s">
        <v>16</v>
      </c>
      <c r="C141" s="47" t="s">
        <v>221</v>
      </c>
      <c r="D141" s="30"/>
      <c r="E141" s="30" t="s">
        <v>222</v>
      </c>
      <c r="F141" s="72" t="n">
        <f aca="false">F142</f>
        <v>440</v>
      </c>
      <c r="G141" s="72" t="n">
        <f aca="false">G142</f>
        <v>305.6</v>
      </c>
      <c r="H141" s="20" t="n">
        <f aca="false">G141*100/F141</f>
        <v>69.4545454545455</v>
      </c>
    </row>
    <row r="142" customFormat="false" ht="24" hidden="false" customHeight="true" outlineLevel="0" collapsed="false">
      <c r="A142" s="37" t="s">
        <v>32</v>
      </c>
      <c r="B142" s="81" t="s">
        <v>16</v>
      </c>
      <c r="C142" s="81" t="s">
        <v>221</v>
      </c>
      <c r="D142" s="81" t="s">
        <v>33</v>
      </c>
      <c r="E142" s="81" t="s">
        <v>222</v>
      </c>
      <c r="F142" s="74" t="n">
        <v>440</v>
      </c>
      <c r="G142" s="27" t="n">
        <v>305.6</v>
      </c>
      <c r="H142" s="20" t="n">
        <f aca="false">G142*100/F142</f>
        <v>69.4545454545455</v>
      </c>
    </row>
    <row r="143" customFormat="false" ht="24" hidden="false" customHeight="true" outlineLevel="0" collapsed="false">
      <c r="A143" s="80" t="s">
        <v>223</v>
      </c>
      <c r="B143" s="47" t="s">
        <v>16</v>
      </c>
      <c r="C143" s="47" t="s">
        <v>224</v>
      </c>
      <c r="D143" s="47"/>
      <c r="E143" s="47" t="s">
        <v>136</v>
      </c>
      <c r="F143" s="72" t="n">
        <f aca="false">F144</f>
        <v>70</v>
      </c>
      <c r="G143" s="72" t="n">
        <f aca="false">G144</f>
        <v>59.2</v>
      </c>
      <c r="H143" s="20" t="n">
        <f aca="false">G143*100/F143</f>
        <v>84.5714285714286</v>
      </c>
    </row>
    <row r="144" customFormat="false" ht="24" hidden="false" customHeight="true" outlineLevel="0" collapsed="false">
      <c r="A144" s="37" t="s">
        <v>32</v>
      </c>
      <c r="B144" s="81" t="s">
        <v>16</v>
      </c>
      <c r="C144" s="81" t="s">
        <v>224</v>
      </c>
      <c r="D144" s="81" t="s">
        <v>33</v>
      </c>
      <c r="E144" s="81" t="s">
        <v>136</v>
      </c>
      <c r="F144" s="74" t="n">
        <v>70</v>
      </c>
      <c r="G144" s="27" t="n">
        <v>59.2</v>
      </c>
      <c r="H144" s="20" t="n">
        <f aca="false">G144*100/F144</f>
        <v>84.5714285714286</v>
      </c>
    </row>
    <row r="145" customFormat="false" ht="24" hidden="false" customHeight="true" outlineLevel="0" collapsed="false">
      <c r="A145" s="80" t="s">
        <v>225</v>
      </c>
      <c r="B145" s="43" t="s">
        <v>16</v>
      </c>
      <c r="C145" s="43" t="s">
        <v>226</v>
      </c>
      <c r="D145" s="43"/>
      <c r="E145" s="43" t="s">
        <v>227</v>
      </c>
      <c r="F145" s="33" t="n">
        <f aca="false">F146+F147</f>
        <v>498.4</v>
      </c>
      <c r="G145" s="33" t="n">
        <f aca="false">G146+G147</f>
        <v>360.1</v>
      </c>
      <c r="H145" s="20" t="n">
        <f aca="false">G145*100/F145</f>
        <v>72.2512038523275</v>
      </c>
    </row>
    <row r="146" customFormat="false" ht="24" hidden="false" customHeight="true" outlineLevel="0" collapsed="false">
      <c r="A146" s="37" t="s">
        <v>228</v>
      </c>
      <c r="B146" s="38" t="s">
        <v>16</v>
      </c>
      <c r="C146" s="38" t="s">
        <v>226</v>
      </c>
      <c r="D146" s="38" t="s">
        <v>160</v>
      </c>
      <c r="E146" s="38" t="s">
        <v>227</v>
      </c>
      <c r="F146" s="55" t="n">
        <v>490</v>
      </c>
      <c r="G146" s="27" t="n">
        <v>353.7</v>
      </c>
      <c r="H146" s="20" t="n">
        <f aca="false">G146*100/F146</f>
        <v>72.1836734693878</v>
      </c>
    </row>
    <row r="147" customFormat="false" ht="24" hidden="false" customHeight="true" outlineLevel="0" collapsed="false">
      <c r="A147" s="37" t="s">
        <v>32</v>
      </c>
      <c r="B147" s="38" t="s">
        <v>16</v>
      </c>
      <c r="C147" s="38" t="s">
        <v>226</v>
      </c>
      <c r="D147" s="38" t="s">
        <v>33</v>
      </c>
      <c r="E147" s="38" t="s">
        <v>227</v>
      </c>
      <c r="F147" s="55" t="n">
        <v>8.4</v>
      </c>
      <c r="G147" s="27" t="n">
        <v>6.4</v>
      </c>
      <c r="H147" s="20" t="n">
        <f aca="false">G147*100/F147</f>
        <v>76.1904761904762</v>
      </c>
    </row>
    <row r="148" customFormat="false" ht="24" hidden="false" customHeight="true" outlineLevel="0" collapsed="false">
      <c r="A148" s="75" t="s">
        <v>229</v>
      </c>
      <c r="B148" s="36" t="s">
        <v>16</v>
      </c>
      <c r="C148" s="69" t="n">
        <v>6297202</v>
      </c>
      <c r="D148" s="32"/>
      <c r="E148" s="36" t="s">
        <v>41</v>
      </c>
      <c r="F148" s="33" t="n">
        <f aca="false">F149</f>
        <v>250</v>
      </c>
      <c r="G148" s="33" t="n">
        <f aca="false">G149</f>
        <v>174</v>
      </c>
      <c r="H148" s="20" t="n">
        <f aca="false">G148*100/F148</f>
        <v>69.6</v>
      </c>
    </row>
    <row r="149" customFormat="false" ht="24" hidden="false" customHeight="true" outlineLevel="0" collapsed="false">
      <c r="A149" s="97" t="s">
        <v>229</v>
      </c>
      <c r="B149" s="40" t="s">
        <v>16</v>
      </c>
      <c r="C149" s="78" t="n">
        <v>6297202</v>
      </c>
      <c r="D149" s="54" t="s">
        <v>33</v>
      </c>
      <c r="E149" s="40" t="s">
        <v>41</v>
      </c>
      <c r="F149" s="55" t="n">
        <v>250</v>
      </c>
      <c r="G149" s="27" t="n">
        <v>174</v>
      </c>
      <c r="H149" s="20" t="n">
        <f aca="false">G149*100/F149</f>
        <v>69.6</v>
      </c>
    </row>
    <row r="150" customFormat="false" ht="24" hidden="false" customHeight="true" outlineLevel="0" collapsed="false">
      <c r="A150" s="42" t="s">
        <v>230</v>
      </c>
      <c r="B150" s="36" t="s">
        <v>16</v>
      </c>
      <c r="C150" s="69" t="s">
        <v>231</v>
      </c>
      <c r="D150" s="32"/>
      <c r="E150" s="36" t="s">
        <v>120</v>
      </c>
      <c r="F150" s="33" t="n">
        <f aca="false">F151</f>
        <v>350</v>
      </c>
      <c r="G150" s="33" t="n">
        <f aca="false">G151</f>
        <v>99</v>
      </c>
      <c r="H150" s="20" t="n">
        <f aca="false">G150*100/F150</f>
        <v>28.2857142857143</v>
      </c>
    </row>
    <row r="151" customFormat="false" ht="24" hidden="false" customHeight="true" outlineLevel="0" collapsed="false">
      <c r="A151" s="37" t="s">
        <v>101</v>
      </c>
      <c r="B151" s="40" t="s">
        <v>16</v>
      </c>
      <c r="C151" s="78" t="s">
        <v>231</v>
      </c>
      <c r="D151" s="54" t="s">
        <v>33</v>
      </c>
      <c r="E151" s="40" t="s">
        <v>120</v>
      </c>
      <c r="F151" s="55" t="n">
        <v>350</v>
      </c>
      <c r="G151" s="27" t="n">
        <v>99</v>
      </c>
      <c r="H151" s="20" t="n">
        <f aca="false">G151*100/F151</f>
        <v>28.2857142857143</v>
      </c>
    </row>
    <row r="152" customFormat="false" ht="24" hidden="false" customHeight="true" outlineLevel="0" collapsed="false">
      <c r="A152" s="98" t="s">
        <v>232</v>
      </c>
      <c r="B152" s="99"/>
      <c r="C152" s="99"/>
      <c r="D152" s="99"/>
      <c r="E152" s="99"/>
      <c r="F152" s="72" t="n">
        <f aca="false">F12+F15+F21+F33+F54+F65+F87+F93+F99+F113</f>
        <v>52280.9</v>
      </c>
      <c r="G152" s="72" t="n">
        <f aca="false">G12+G15+G21+G33+G54+G65+G87+G93+G99+G113</f>
        <v>30518.3</v>
      </c>
      <c r="H152" s="20" t="n">
        <f aca="false">G152*100/F152</f>
        <v>58.3737081802341</v>
      </c>
    </row>
  </sheetData>
  <mergeCells count="10">
    <mergeCell ref="C1:F1"/>
    <mergeCell ref="B2:F2"/>
    <mergeCell ref="B3:F3"/>
    <mergeCell ref="B4:F4"/>
    <mergeCell ref="A6:H6"/>
    <mergeCell ref="A7:H7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390277777777778" right="0.159722222222222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34:54Z</dcterms:created>
  <dc:creator>Цветкова</dc:creator>
  <dc:description/>
  <dc:language>en-US</dc:language>
  <cp:lastModifiedBy>Цветкова</cp:lastModifiedBy>
  <cp:lastPrinted>2014-10-20T08:57:38Z</cp:lastPrinted>
  <dcterms:modified xsi:type="dcterms:W3CDTF">2014-10-20T08:57:46Z</dcterms:modified>
  <cp:revision>0</cp:revision>
  <dc:subject/>
  <dc:title/>
</cp:coreProperties>
</file>