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6.1 - 2014" sheetId="1" state="visible" r:id="rId2"/>
    <sheet name="Приложение 6.1 - 2014 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иложение 6.1 - 2014'!$10:$12</definedName>
    <definedName function="false" hidden="false" localSheetId="1" name="_xlnm.Print_Titles" vbProcedure="false">'Приложение 6.1 - 2014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60">
  <si>
    <t xml:space="preserve">          Приложение  № 8 </t>
  </si>
  <si>
    <t xml:space="preserve">      к решению Совета депутатов </t>
  </si>
  <si>
    <t xml:space="preserve">МО"Сусанинское сельское поселение" </t>
  </si>
  <si>
    <t xml:space="preserve">от 16 декабря 2013 года № 303</t>
  </si>
  <si>
    <t xml:space="preserve">Распределение бюджетных ассигнований  по разделам, подразделам, целевым статьям </t>
  </si>
  <si>
    <t xml:space="preserve">и видам расходов классификации расходов  бюджета</t>
  </si>
  <si>
    <t xml:space="preserve">МО "Сусанинское сельское поселение" на 2014 год </t>
  </si>
  <si>
    <t xml:space="preserve">Наименование показателя</t>
  </si>
  <si>
    <t xml:space="preserve">Код главного распорядителя</t>
  </si>
  <si>
    <t xml:space="preserve">К  О  Д  Ы    классификации расходов бюджетов</t>
  </si>
  <si>
    <t xml:space="preserve">Бюджет на  2014 год   (тыс.руб.)</t>
  </si>
  <si>
    <t xml:space="preserve">раздел, подраз-дел</t>
  </si>
  <si>
    <t xml:space="preserve">целевая статья</t>
  </si>
  <si>
    <t xml:space="preserve">вид расхода</t>
  </si>
  <si>
    <t xml:space="preserve">Администрация Сусанинского поселения</t>
  </si>
  <si>
    <t xml:space="preserve">ОБЩЕГОСУДАРСТВЕННЫЕ ВОПРОСЫ</t>
  </si>
  <si>
    <t xml:space="preserve">615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управления</t>
  </si>
  <si>
    <t xml:space="preserve">61 </t>
  </si>
  <si>
    <t xml:space="preserve">Содержание органов местного самоуправления</t>
  </si>
  <si>
    <t xml:space="preserve">61 8</t>
  </si>
  <si>
    <t xml:space="preserve">Депутаты представительного органа муниципального образования </t>
  </si>
  <si>
    <t xml:space="preserve">61 8 1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 местных администраций</t>
  </si>
  <si>
    <t xml:space="preserve">0104</t>
  </si>
  <si>
    <t xml:space="preserve">61</t>
  </si>
  <si>
    <t xml:space="preserve">Расходы на выплаты муниципальным служащим органов местного самоуправления</t>
  </si>
  <si>
    <t xml:space="preserve">61 7 </t>
  </si>
  <si>
    <t xml:space="preserve">Муниципальные служащие органов местного самоуправления (ФОТ)</t>
  </si>
  <si>
    <t xml:space="preserve">61 7 1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Глава местной администрации (исполнительно-распорядительного органа муниципального образования)</t>
  </si>
  <si>
    <t xml:space="preserve">61 7 1104</t>
  </si>
  <si>
    <t xml:space="preserve">61 8 </t>
  </si>
  <si>
    <t xml:space="preserve">Содержание органов местного самоуправления,  том числе оплата труда немуниципальных служащих</t>
  </si>
  <si>
    <t xml:space="preserve">61 8 110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</t>
  </si>
  <si>
    <t xml:space="preserve">62</t>
  </si>
  <si>
    <t xml:space="preserve">Прочие непрограммные расходы</t>
  </si>
  <si>
    <t xml:space="preserve">62 9</t>
  </si>
  <si>
    <t xml:space="preserve">Межбюджетные трансферты</t>
  </si>
  <si>
    <t xml:space="preserve">62 9 1300</t>
  </si>
  <si>
    <t xml:space="preserve">Казначейское исполнение бюджетов городских и сельских поселений на 2014 год</t>
  </si>
  <si>
    <t xml:space="preserve">62 9 1302</t>
  </si>
  <si>
    <t xml:space="preserve">540</t>
  </si>
  <si>
    <t xml:space="preserve">Реализация прав граждан для участия в федеральных и региональных целевых программах на получение субсидий для приобретения жилья на 2014 год</t>
  </si>
  <si>
    <t xml:space="preserve">62 9 1303</t>
  </si>
  <si>
    <t xml:space="preserve">Регулирование тарифов на подключение к системе коммунальной инфраструктуры, тарифов организаций комм.комплекса на подключение, надбавок к тарифам на товары и услуги организаций комм.комплекса, надбавок к ценам, тарифам для потребителей </t>
  </si>
  <si>
    <t xml:space="preserve">62 9 1304</t>
  </si>
  <si>
    <t xml:space="preserve">Утверждение ген.планов поселения, правил застройки, утверждения документов  на план. территории, выдача разрешений на строительство, ввод в эксплуатацию</t>
  </si>
  <si>
    <t xml:space="preserve">62 9 1305</t>
  </si>
  <si>
    <t xml:space="preserve">Осуществление внешнего финансового контроля  бюджета муниципального образования </t>
  </si>
  <si>
    <t xml:space="preserve">62 9 1306</t>
  </si>
  <si>
    <t xml:space="preserve">Организация в границах поселения централизованного тепло, газо, водоснабжения населения и водоотведения</t>
  </si>
  <si>
    <t xml:space="preserve">62 9 1307</t>
  </si>
  <si>
    <t xml:space="preserve">Расходы на обеспечение выборов</t>
  </si>
  <si>
    <t xml:space="preserve">0107</t>
  </si>
  <si>
    <t xml:space="preserve">Прочая  закупка товаров, работ и услуг для обеспечения государственных (муниципальных) нужд </t>
  </si>
  <si>
    <t xml:space="preserve">62 9 1543</t>
  </si>
  <si>
    <t xml:space="preserve">Резервные фонды</t>
  </si>
  <si>
    <t xml:space="preserve">0111</t>
  </si>
  <si>
    <t xml:space="preserve">62 9 </t>
  </si>
  <si>
    <t xml:space="preserve">Резервные фонды местных администраций</t>
  </si>
  <si>
    <t xml:space="preserve">62 9 1502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62 9 1503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Уплата прочих налогов, сборов и иных платежей</t>
  </si>
  <si>
    <t xml:space="preserve">63 9 1505</t>
  </si>
  <si>
    <t xml:space="preserve">852</t>
  </si>
  <si>
    <t xml:space="preserve">Оказание финансовой и материальной помощи юрид. и физическим лицам</t>
  </si>
  <si>
    <t xml:space="preserve">62 9 1506</t>
  </si>
  <si>
    <t xml:space="preserve">Премии и гранты </t>
  </si>
  <si>
    <t xml:space="preserve">350</t>
  </si>
  <si>
    <t xml:space="preserve">Диспансеризация муниципальных и немуниципальных служащих</t>
  </si>
  <si>
    <t xml:space="preserve">62 9 1507</t>
  </si>
  <si>
    <t xml:space="preserve">МЦП "Программа развития муниципальной службы в МО "Сусанинское сельское поселение"на 2014 -2015 годы"</t>
  </si>
  <si>
    <t xml:space="preserve">62 9 9548</t>
  </si>
  <si>
    <t xml:space="preserve">Обеспечение устойчивого функционирования и развития коммнальной инфрастуктуры, повышение энергоэффективности </t>
  </si>
  <si>
    <t xml:space="preserve">58</t>
  </si>
  <si>
    <t xml:space="preserve">Энергосбережение и повышение энергоэффективности</t>
  </si>
  <si>
    <t xml:space="preserve">58 1</t>
  </si>
  <si>
    <t xml:space="preserve">МЦП "Программа энергосбережения на 2011-2014 годы"</t>
  </si>
  <si>
    <t xml:space="preserve">58 1 95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2 9 5118</t>
  </si>
  <si>
    <t xml:space="preserve">Расходы на выплату персоналу государственных (муниципальных ) органов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Безопасность Гатчинского муниципального района </t>
  </si>
  <si>
    <t xml:space="preserve">56</t>
  </si>
  <si>
    <t xml:space="preserve">Предупреждение  чрезвычайных  ситуаций , развитие гражданской  обороны, защита населения и территорий от  чрезвычайных ситуаций природного и техногенного характера </t>
  </si>
  <si>
    <t xml:space="preserve">56 2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6 2 1511</t>
  </si>
  <si>
    <t xml:space="preserve">56 2 1511 </t>
  </si>
  <si>
    <t xml:space="preserve">Обеспечение пожарной безопасности</t>
  </si>
  <si>
    <t xml:space="preserve">0310</t>
  </si>
  <si>
    <t xml:space="preserve">Обеспечение качественным жильем граждан</t>
  </si>
  <si>
    <t xml:space="preserve">55</t>
  </si>
  <si>
    <t xml:space="preserve">Развитие инженерной и социальной инфраструктуры в районах массовой жилой застройки</t>
  </si>
  <si>
    <t xml:space="preserve">55 4</t>
  </si>
  <si>
    <t xml:space="preserve">ВЦП "Развитие части территории МО "Сусанинское сельское поселение" на 2013-2015 годы"</t>
  </si>
  <si>
    <t xml:space="preserve">55 4 9558</t>
  </si>
  <si>
    <t xml:space="preserve">Обеспечение пожарной безопасности </t>
  </si>
  <si>
    <t xml:space="preserve">ВЦП "Противопожарная безопасность на территории МО "Сусанинское сельское поселение" на 2013-2015 годы"</t>
  </si>
  <si>
    <t xml:space="preserve">56 2 9529</t>
  </si>
  <si>
    <t xml:space="preserve">Другие вопросы в области национальной безопасности и правоохранительной деятельности</t>
  </si>
  <si>
    <t xml:space="preserve">0314</t>
  </si>
  <si>
    <t xml:space="preserve">Обеспечение правопорядка и профилактика правонарушений </t>
  </si>
  <si>
    <t xml:space="preserve">56 1</t>
  </si>
  <si>
    <t xml:space="preserve">МЦП "Противодействие терроризму  и экстремизму  в МО "Сусанинское сельское поселение" на 2013 -2015 годы"</t>
  </si>
  <si>
    <t xml:space="preserve">56 1 9547</t>
  </si>
  <si>
    <t xml:space="preserve">НАЦИОНАЛЬНАЯ ЭКОНОМИКА</t>
  </si>
  <si>
    <t xml:space="preserve">0400</t>
  </si>
  <si>
    <t xml:space="preserve">Общеэкономические вопросы </t>
  </si>
  <si>
    <t xml:space="preserve">0401</t>
  </si>
  <si>
    <t xml:space="preserve">Социально-экономическое развитие </t>
  </si>
  <si>
    <t xml:space="preserve">57</t>
  </si>
  <si>
    <t xml:space="preserve">Стимулирование экономической активности</t>
  </si>
  <si>
    <t xml:space="preserve">57 2</t>
  </si>
  <si>
    <t xml:space="preserve">Реализация дополнительных мероприятий, направленных на снижение напряженности на рынке труда </t>
  </si>
  <si>
    <t xml:space="preserve">57 2 1533</t>
  </si>
  <si>
    <t xml:space="preserve">Дорожное хозяйство (дорожные фонды)</t>
  </si>
  <si>
    <t xml:space="preserve">0409</t>
  </si>
  <si>
    <t xml:space="preserve">Развитие автомобильных дорог</t>
  </si>
  <si>
    <t xml:space="preserve">57 3</t>
  </si>
  <si>
    <t xml:space="preserve">Строительство  и содержание автомобильных дорог в рамках благоустройства </t>
  </si>
  <si>
    <t xml:space="preserve">57 3 1539</t>
  </si>
  <si>
    <t xml:space="preserve">ВЦП "Осуществление дорожной деятельности на  территории МО "Сусанинское сельское поселение" на 2012-2014 годы"</t>
  </si>
  <si>
    <t xml:space="preserve">57 3 9559</t>
  </si>
  <si>
    <t xml:space="preserve">Связь и информатика</t>
  </si>
  <si>
    <t xml:space="preserve">0410</t>
  </si>
  <si>
    <t xml:space="preserve">Информационное общество</t>
  </si>
  <si>
    <t xml:space="preserve">57 1</t>
  </si>
  <si>
    <t xml:space="preserve">МЦП "Программа развития информационной системы в МО "Сусанинское сельское поселение" на 2012- 2013 годы "</t>
  </si>
  <si>
    <t xml:space="preserve">57 1 9503</t>
  </si>
  <si>
    <t xml:space="preserve">Другие вопросы в области национальной  экономики</t>
  </si>
  <si>
    <t xml:space="preserve">0412</t>
  </si>
  <si>
    <t xml:space="preserve">Мероприятия в области строительства, архитектуры и градостроительства </t>
  </si>
  <si>
    <t xml:space="preserve">62 9 1517</t>
  </si>
  <si>
    <t xml:space="preserve">Мероприятия по землеустройству и землепользованию</t>
  </si>
  <si>
    <t xml:space="preserve">62 9 1518</t>
  </si>
  <si>
    <t xml:space="preserve">МЦП "Поддержка и развитие малого и среднего предпринимательства на 2014-2015 годы"</t>
  </si>
  <si>
    <t xml:space="preserve">57 2 9504</t>
  </si>
  <si>
    <t xml:space="preserve">Субсидии некоммерческим организациям 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55 2</t>
  </si>
  <si>
    <t xml:space="preserve">Капитальный ремонт муниципального жилого фонда </t>
  </si>
  <si>
    <t xml:space="preserve">55 2 1520</t>
  </si>
  <si>
    <t xml:space="preserve">Субсидии юридическим  лицам </t>
  </si>
  <si>
    <t xml:space="preserve">810</t>
  </si>
  <si>
    <t xml:space="preserve">Мероприятия в области жилищного хозяйства </t>
  </si>
  <si>
    <t xml:space="preserve">55 2 1521</t>
  </si>
  <si>
    <t xml:space="preserve">Коммунальное хозяйство</t>
  </si>
  <si>
    <t xml:space="preserve">0502</t>
  </si>
  <si>
    <t xml:space="preserve">Мероприятия в области  коммунального хозяйства </t>
  </si>
  <si>
    <t xml:space="preserve">55 2 1522</t>
  </si>
  <si>
    <t xml:space="preserve">Благоустройство</t>
  </si>
  <si>
    <t xml:space="preserve">0503</t>
  </si>
  <si>
    <t xml:space="preserve">Уличное освещение</t>
  </si>
  <si>
    <t xml:space="preserve">55 4 1538</t>
  </si>
  <si>
    <t xml:space="preserve">Прочие мероприятия по благоустройству  поселений</t>
  </si>
  <si>
    <t xml:space="preserve">55 4 1542</t>
  </si>
  <si>
    <t xml:space="preserve">ВЦП "Благоустройство населенных пунктов МО "Сусанинское сельское поселение" на 2012-2014 годы"</t>
  </si>
  <si>
    <t xml:space="preserve">55 4 9528</t>
  </si>
  <si>
    <t xml:space="preserve">Иные закупки товаров, работ и услуг для обеспечения государственных (муниципальных) нужд </t>
  </si>
  <si>
    <t xml:space="preserve">55 4 9558 </t>
  </si>
  <si>
    <t xml:space="preserve">Прочие расходы </t>
  </si>
  <si>
    <t xml:space="preserve">Организация и содержание мест захоронения</t>
  </si>
  <si>
    <t xml:space="preserve">62 9 154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Устойчивое общественное развитие </t>
  </si>
  <si>
    <t xml:space="preserve">59</t>
  </si>
  <si>
    <t xml:space="preserve">Молодежь Гатчинского муниципального района </t>
  </si>
  <si>
    <t xml:space="preserve">59 2</t>
  </si>
  <si>
    <t xml:space="preserve">Проведение мероприятий для детей и молодежи</t>
  </si>
  <si>
    <t xml:space="preserve">59 2 1523</t>
  </si>
  <si>
    <t xml:space="preserve">240</t>
  </si>
  <si>
    <t xml:space="preserve">КУЛЬТУРА И КИНЕМАТОГРАФИЯ </t>
  </si>
  <si>
    <t xml:space="preserve">0800</t>
  </si>
  <si>
    <t xml:space="preserve">Мероприятия в сфере культуры и  кинематографии </t>
  </si>
  <si>
    <t xml:space="preserve">0801</t>
  </si>
  <si>
    <t xml:space="preserve">Развитие культуры</t>
  </si>
  <si>
    <t xml:space="preserve">54</t>
  </si>
  <si>
    <t xml:space="preserve">Обеспечение деятельности подведомственных учреждений </t>
  </si>
  <si>
    <t xml:space="preserve">54 1</t>
  </si>
  <si>
    <t xml:space="preserve">Обеспечение деятельности подведомственных учреждений (Дома культуры)</t>
  </si>
  <si>
    <t xml:space="preserve">54 1 125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подведомственных учреждений (Библиотеки)</t>
  </si>
  <si>
    <t xml:space="preserve">54 1 1260</t>
  </si>
  <si>
    <t xml:space="preserve">Обеспечение деятельности подведомственных учреждений</t>
  </si>
  <si>
    <t xml:space="preserve">Развитие культуры и искусства</t>
  </si>
  <si>
    <t xml:space="preserve">54 2</t>
  </si>
  <si>
    <t xml:space="preserve">Прочие мероприятия в сфере культуры, кинематографии</t>
  </si>
  <si>
    <t xml:space="preserve">54 2 1546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52</t>
  </si>
  <si>
    <t xml:space="preserve">Социальная поддержка отдельных категорий граждан</t>
  </si>
  <si>
    <t xml:space="preserve">52 3</t>
  </si>
  <si>
    <t xml:space="preserve">Доплаты к пенсиям муниципальных служащих </t>
  </si>
  <si>
    <t xml:space="preserve">52 3 1528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2 1</t>
  </si>
  <si>
    <t xml:space="preserve">Пособия, компенсации, меры социальной поддержки по публичным нормативным обязательствам</t>
  </si>
  <si>
    <t xml:space="preserve">52 1 1537</t>
  </si>
  <si>
    <t xml:space="preserve">313</t>
  </si>
  <si>
    <t xml:space="preserve">ФИЗИЧЕСКАЯ КУЛЬТУРА    И     СПОРТ</t>
  </si>
  <si>
    <t xml:space="preserve">1100</t>
  </si>
  <si>
    <t xml:space="preserve">Массовый спорт </t>
  </si>
  <si>
    <t xml:space="preserve">1102</t>
  </si>
  <si>
    <t xml:space="preserve">Развитие физической культуры и спорта </t>
  </si>
  <si>
    <t xml:space="preserve">53</t>
  </si>
  <si>
    <t xml:space="preserve">53 9</t>
  </si>
  <si>
    <t xml:space="preserve">Мероприятия в области спорта, физической культуры </t>
  </si>
  <si>
    <t xml:space="preserve">53 9 1534</t>
  </si>
  <si>
    <t xml:space="preserve">Ведомственная  целевая программа "Развитие физкультуры и спорта в МО ""Сусанинское сельское поселение" на 2014 год"</t>
  </si>
  <si>
    <t xml:space="preserve">53 9 9525</t>
  </si>
  <si>
    <t xml:space="preserve">Всего расходов по поселению  </t>
  </si>
  <si>
    <t xml:space="preserve">          Приложение  № 6.1</t>
  </si>
  <si>
    <t xml:space="preserve">раздел, подраздела</t>
  </si>
  <si>
    <t xml:space="preserve">Культура и кинематография </t>
  </si>
  <si>
    <t xml:space="preserve">Обеспечение мероприятий по содержанию, текущему и капитальному ремонту многоквартирных домов</t>
  </si>
  <si>
    <t xml:space="preserve">Национальная безопасность и правоохранительная деятельность</t>
  </si>
  <si>
    <t xml:space="preserve">ВЦП "Осуществление дорожной деятельности на  территории МО "Сусанинское сельское поселение" на 2014-2016 годы"</t>
  </si>
  <si>
    <t xml:space="preserve">Молодежная политика</t>
  </si>
  <si>
    <t xml:space="preserve">62 9 1502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  <numFmt numFmtId="170" formatCode="#,##0.0"/>
    <numFmt numFmtId="171" formatCode="_-* #,##0.0_р_._-;\-* #,##0.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2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9" activeCellId="0" sqref="A89:F9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2" width="7.66"/>
    <col collapsed="false" customWidth="true" hidden="false" outlineLevel="0" max="3" min="3" style="3" width="6.43"/>
    <col collapsed="false" customWidth="true" hidden="false" outlineLevel="0" max="4" min="4" style="3" width="7.88"/>
    <col collapsed="false" customWidth="true" hidden="false" outlineLevel="0" max="5" min="5" style="3" width="6.66"/>
    <col collapsed="false" customWidth="true" hidden="false" outlineLevel="0" max="6" min="6" style="3" width="10.55"/>
  </cols>
  <sheetData>
    <row r="1" customFormat="false" ht="15.6" hidden="false" customHeight="false" outlineLevel="0" collapsed="false">
      <c r="A1" s="4"/>
      <c r="B1" s="5"/>
      <c r="C1" s="6" t="s">
        <v>0</v>
      </c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A3" s="4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4"/>
      <c r="B4" s="7" t="s">
        <v>3</v>
      </c>
      <c r="C4" s="7"/>
      <c r="D4" s="7"/>
      <c r="E4" s="7"/>
      <c r="F4" s="7"/>
    </row>
    <row r="5" customFormat="false" ht="8.4" hidden="false" customHeight="true" outlineLevel="0" collapsed="false">
      <c r="A5" s="0"/>
      <c r="B5" s="0"/>
      <c r="C5" s="5"/>
    </row>
    <row r="6" customFormat="false" ht="22.8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9.75" hidden="false" customHeight="true" outlineLevel="0" collapsed="false">
      <c r="A9" s="0"/>
      <c r="B9" s="0"/>
    </row>
    <row r="10" customFormat="fals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2" t="s">
        <v>10</v>
      </c>
    </row>
    <row r="11" customFormat="false" ht="31.95" hidden="false" customHeight="true" outlineLevel="0" collapsed="false">
      <c r="A11" s="9"/>
      <c r="B11" s="10"/>
      <c r="C11" s="13" t="s">
        <v>11</v>
      </c>
      <c r="D11" s="14" t="s">
        <v>12</v>
      </c>
      <c r="E11" s="14" t="s">
        <v>13</v>
      </c>
      <c r="F11" s="12"/>
    </row>
    <row r="12" customFormat="false" ht="14.4" hidden="false" customHeight="true" outlineLevel="0" collapsed="false">
      <c r="A12" s="15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5" t="n">
        <v>6</v>
      </c>
    </row>
    <row r="13" customFormat="false" ht="22.8" hidden="true" customHeight="true" outlineLevel="0" collapsed="false">
      <c r="A13" s="17" t="s">
        <v>14</v>
      </c>
      <c r="B13" s="18"/>
      <c r="C13" s="18"/>
      <c r="D13" s="18"/>
      <c r="E13" s="18"/>
      <c r="F13" s="19" t="n">
        <f aca="false">F14+F66+F73+F93+F126+F154+F160+F182+F174</f>
        <v>39631.4</v>
      </c>
    </row>
    <row r="14" customFormat="false" ht="17.4" hidden="false" customHeight="true" outlineLevel="0" collapsed="false">
      <c r="A14" s="20" t="s">
        <v>15</v>
      </c>
      <c r="B14" s="21" t="s">
        <v>16</v>
      </c>
      <c r="C14" s="21" t="s">
        <v>17</v>
      </c>
      <c r="D14" s="22"/>
      <c r="E14" s="22"/>
      <c r="F14" s="23" t="n">
        <f aca="false">F15+F20+F44+F48+F40</f>
        <v>11504.1</v>
      </c>
    </row>
    <row r="15" customFormat="false" ht="35.4" hidden="false" customHeight="true" outlineLevel="0" collapsed="false">
      <c r="A15" s="24" t="s">
        <v>18</v>
      </c>
      <c r="B15" s="25" t="s">
        <v>16</v>
      </c>
      <c r="C15" s="25" t="s">
        <v>19</v>
      </c>
      <c r="D15" s="25"/>
      <c r="E15" s="25"/>
      <c r="F15" s="26" t="n">
        <f aca="false">F18</f>
        <v>600</v>
      </c>
    </row>
    <row r="16" customFormat="false" ht="13.8" hidden="false" customHeight="true" outlineLevel="0" collapsed="false">
      <c r="A16" s="27" t="s">
        <v>20</v>
      </c>
      <c r="B16" s="28" t="s">
        <v>16</v>
      </c>
      <c r="C16" s="28" t="s">
        <v>19</v>
      </c>
      <c r="D16" s="28" t="s">
        <v>21</v>
      </c>
      <c r="E16" s="28"/>
      <c r="F16" s="29"/>
    </row>
    <row r="17" customFormat="false" ht="13.8" hidden="false" customHeight="true" outlineLevel="0" collapsed="false">
      <c r="A17" s="30" t="s">
        <v>22</v>
      </c>
      <c r="B17" s="28" t="s">
        <v>16</v>
      </c>
      <c r="C17" s="28" t="s">
        <v>19</v>
      </c>
      <c r="D17" s="28" t="s">
        <v>23</v>
      </c>
      <c r="E17" s="28"/>
      <c r="F17" s="29"/>
    </row>
    <row r="18" customFormat="false" ht="15" hidden="false" customHeight="true" outlineLevel="0" collapsed="false">
      <c r="A18" s="31" t="s">
        <v>24</v>
      </c>
      <c r="B18" s="32" t="s">
        <v>16</v>
      </c>
      <c r="C18" s="32" t="s">
        <v>19</v>
      </c>
      <c r="D18" s="32" t="s">
        <v>25</v>
      </c>
      <c r="E18" s="32"/>
      <c r="F18" s="33" t="n">
        <v>600</v>
      </c>
    </row>
    <row r="19" customFormat="false" ht="36.6" hidden="false" customHeight="true" outlineLevel="0" collapsed="false">
      <c r="A19" s="34" t="s">
        <v>26</v>
      </c>
      <c r="B19" s="32" t="s">
        <v>16</v>
      </c>
      <c r="C19" s="32" t="s">
        <v>19</v>
      </c>
      <c r="D19" s="32" t="s">
        <v>25</v>
      </c>
      <c r="E19" s="35" t="s">
        <v>27</v>
      </c>
      <c r="F19" s="33" t="n">
        <v>600</v>
      </c>
    </row>
    <row r="20" customFormat="false" ht="15.6" hidden="false" customHeight="true" outlineLevel="0" collapsed="false">
      <c r="A20" s="36" t="s">
        <v>28</v>
      </c>
      <c r="B20" s="37" t="s">
        <v>16</v>
      </c>
      <c r="C20" s="37" t="s">
        <v>29</v>
      </c>
      <c r="D20" s="37"/>
      <c r="E20" s="37"/>
      <c r="F20" s="38" t="n">
        <f aca="false">F21+F31</f>
        <v>9564.1</v>
      </c>
    </row>
    <row r="21" customFormat="false" ht="18" hidden="false" customHeight="true" outlineLevel="0" collapsed="false">
      <c r="A21" s="39" t="s">
        <v>20</v>
      </c>
      <c r="B21" s="40" t="s">
        <v>16</v>
      </c>
      <c r="C21" s="41" t="s">
        <v>29</v>
      </c>
      <c r="D21" s="40" t="s">
        <v>30</v>
      </c>
      <c r="E21" s="40"/>
      <c r="F21" s="42" t="n">
        <f aca="false">F22+F27</f>
        <v>9305.9</v>
      </c>
    </row>
    <row r="22" customFormat="false" ht="25.8" hidden="false" customHeight="true" outlineLevel="0" collapsed="false">
      <c r="A22" s="43" t="s">
        <v>31</v>
      </c>
      <c r="B22" s="44" t="s">
        <v>16</v>
      </c>
      <c r="C22" s="45" t="s">
        <v>29</v>
      </c>
      <c r="D22" s="44" t="s">
        <v>32</v>
      </c>
      <c r="E22" s="46"/>
      <c r="F22" s="47" t="n">
        <f aca="false">F23+F25</f>
        <v>6970</v>
      </c>
    </row>
    <row r="23" customFormat="false" ht="18.6" hidden="false" customHeight="true" outlineLevel="0" collapsed="false">
      <c r="A23" s="48" t="s">
        <v>33</v>
      </c>
      <c r="B23" s="35" t="s">
        <v>16</v>
      </c>
      <c r="C23" s="32" t="s">
        <v>29</v>
      </c>
      <c r="D23" s="32" t="s">
        <v>34</v>
      </c>
      <c r="E23" s="35"/>
      <c r="F23" s="29" t="n">
        <v>5860</v>
      </c>
    </row>
    <row r="24" customFormat="false" ht="23.4" hidden="false" customHeight="true" outlineLevel="0" collapsed="false">
      <c r="A24" s="48" t="s">
        <v>35</v>
      </c>
      <c r="B24" s="35" t="s">
        <v>16</v>
      </c>
      <c r="C24" s="32" t="s">
        <v>29</v>
      </c>
      <c r="D24" s="32" t="s">
        <v>34</v>
      </c>
      <c r="E24" s="35" t="s">
        <v>36</v>
      </c>
      <c r="F24" s="33" t="n">
        <v>5860</v>
      </c>
    </row>
    <row r="25" customFormat="false" ht="22.8" hidden="false" customHeight="true" outlineLevel="0" collapsed="false">
      <c r="A25" s="48" t="s">
        <v>37</v>
      </c>
      <c r="B25" s="49" t="s">
        <v>16</v>
      </c>
      <c r="C25" s="10" t="s">
        <v>29</v>
      </c>
      <c r="D25" s="10" t="s">
        <v>38</v>
      </c>
      <c r="E25" s="49"/>
      <c r="F25" s="29" t="n">
        <v>1110</v>
      </c>
    </row>
    <row r="26" customFormat="false" ht="22.8" hidden="false" customHeight="true" outlineLevel="0" collapsed="false">
      <c r="A26" s="48" t="s">
        <v>35</v>
      </c>
      <c r="B26" s="49" t="s">
        <v>16</v>
      </c>
      <c r="C26" s="10" t="s">
        <v>29</v>
      </c>
      <c r="D26" s="10" t="s">
        <v>38</v>
      </c>
      <c r="E26" s="49" t="s">
        <v>36</v>
      </c>
      <c r="F26" s="33" t="n">
        <v>1110</v>
      </c>
    </row>
    <row r="27" customFormat="false" ht="16.2" hidden="false" customHeight="true" outlineLevel="0" collapsed="false">
      <c r="A27" s="43" t="s">
        <v>22</v>
      </c>
      <c r="B27" s="50" t="s">
        <v>16</v>
      </c>
      <c r="C27" s="50" t="s">
        <v>29</v>
      </c>
      <c r="D27" s="50" t="s">
        <v>39</v>
      </c>
      <c r="E27" s="50"/>
      <c r="F27" s="47" t="n">
        <f aca="false">F28</f>
        <v>2335.9</v>
      </c>
    </row>
    <row r="28" customFormat="false" ht="21" hidden="false" customHeight="true" outlineLevel="0" collapsed="false">
      <c r="A28" s="51" t="s">
        <v>40</v>
      </c>
      <c r="B28" s="10" t="s">
        <v>16</v>
      </c>
      <c r="C28" s="10" t="s">
        <v>29</v>
      </c>
      <c r="D28" s="10" t="s">
        <v>41</v>
      </c>
      <c r="E28" s="49"/>
      <c r="F28" s="29" t="n">
        <f aca="false">F29+F30</f>
        <v>2335.9</v>
      </c>
    </row>
    <row r="29" customFormat="false" ht="23.4" hidden="false" customHeight="true" outlineLevel="0" collapsed="false">
      <c r="A29" s="51" t="s">
        <v>35</v>
      </c>
      <c r="B29" s="10" t="s">
        <v>16</v>
      </c>
      <c r="C29" s="10" t="s">
        <v>29</v>
      </c>
      <c r="D29" s="10" t="s">
        <v>41</v>
      </c>
      <c r="E29" s="49" t="s">
        <v>36</v>
      </c>
      <c r="F29" s="33" t="n">
        <v>651</v>
      </c>
    </row>
    <row r="30" customFormat="false" ht="22.2" hidden="false" customHeight="true" outlineLevel="0" collapsed="false">
      <c r="A30" s="51" t="s">
        <v>42</v>
      </c>
      <c r="B30" s="35" t="s">
        <v>16</v>
      </c>
      <c r="C30" s="32" t="s">
        <v>29</v>
      </c>
      <c r="D30" s="32" t="s">
        <v>41</v>
      </c>
      <c r="E30" s="35" t="s">
        <v>43</v>
      </c>
      <c r="F30" s="33" t="n">
        <v>1684.9</v>
      </c>
    </row>
    <row r="31" customFormat="false" ht="14.4" hidden="false" customHeight="true" outlineLevel="0" collapsed="false">
      <c r="A31" s="52" t="s">
        <v>44</v>
      </c>
      <c r="B31" s="40" t="s">
        <v>16</v>
      </c>
      <c r="C31" s="41" t="s">
        <v>29</v>
      </c>
      <c r="D31" s="41" t="s">
        <v>45</v>
      </c>
      <c r="E31" s="40"/>
      <c r="F31" s="42" t="n">
        <f aca="false">F32</f>
        <v>258.2</v>
      </c>
    </row>
    <row r="32" customFormat="false" ht="15" hidden="false" customHeight="true" outlineLevel="0" collapsed="false">
      <c r="A32" s="53" t="s">
        <v>46</v>
      </c>
      <c r="B32" s="35" t="s">
        <v>16</v>
      </c>
      <c r="C32" s="32" t="s">
        <v>29</v>
      </c>
      <c r="D32" s="32" t="s">
        <v>47</v>
      </c>
      <c r="E32" s="35"/>
      <c r="F32" s="29" t="n">
        <f aca="false">F33</f>
        <v>258.2</v>
      </c>
    </row>
    <row r="33" customFormat="false" ht="14.4" hidden="false" customHeight="true" outlineLevel="0" collapsed="false">
      <c r="A33" s="54" t="s">
        <v>48</v>
      </c>
      <c r="B33" s="28" t="s">
        <v>16</v>
      </c>
      <c r="C33" s="28" t="s">
        <v>29</v>
      </c>
      <c r="D33" s="32" t="s">
        <v>49</v>
      </c>
      <c r="E33" s="32"/>
      <c r="F33" s="29" t="n">
        <f aca="false">SUM(F34:F39)</f>
        <v>258.2</v>
      </c>
    </row>
    <row r="34" customFormat="false" ht="13.5" hidden="false" customHeight="true" outlineLevel="0" collapsed="false">
      <c r="A34" s="55" t="s">
        <v>50</v>
      </c>
      <c r="B34" s="32" t="s">
        <v>16</v>
      </c>
      <c r="C34" s="32" t="s">
        <v>29</v>
      </c>
      <c r="D34" s="32" t="s">
        <v>51</v>
      </c>
      <c r="E34" s="32" t="s">
        <v>52</v>
      </c>
      <c r="F34" s="33" t="n">
        <v>54.3</v>
      </c>
    </row>
    <row r="35" customFormat="false" ht="22.5" hidden="false" customHeight="true" outlineLevel="0" collapsed="false">
      <c r="A35" s="55" t="s">
        <v>53</v>
      </c>
      <c r="B35" s="32" t="s">
        <v>16</v>
      </c>
      <c r="C35" s="32" t="s">
        <v>29</v>
      </c>
      <c r="D35" s="32" t="s">
        <v>54</v>
      </c>
      <c r="E35" s="32" t="s">
        <v>52</v>
      </c>
      <c r="F35" s="33" t="n">
        <v>20.8</v>
      </c>
    </row>
    <row r="36" customFormat="false" ht="40.8" hidden="false" customHeight="true" outlineLevel="0" collapsed="false">
      <c r="A36" s="55" t="s">
        <v>55</v>
      </c>
      <c r="B36" s="32" t="s">
        <v>16</v>
      </c>
      <c r="C36" s="32" t="s">
        <v>29</v>
      </c>
      <c r="D36" s="32" t="s">
        <v>56</v>
      </c>
      <c r="E36" s="32" t="s">
        <v>52</v>
      </c>
      <c r="F36" s="33" t="n">
        <v>24</v>
      </c>
    </row>
    <row r="37" customFormat="false" ht="20.4" hidden="false" customHeight="true" outlineLevel="0" collapsed="false">
      <c r="A37" s="55" t="s">
        <v>57</v>
      </c>
      <c r="B37" s="32" t="s">
        <v>16</v>
      </c>
      <c r="C37" s="32" t="s">
        <v>29</v>
      </c>
      <c r="D37" s="32" t="s">
        <v>58</v>
      </c>
      <c r="E37" s="32" t="s">
        <v>52</v>
      </c>
      <c r="F37" s="33" t="n">
        <v>48.1</v>
      </c>
    </row>
    <row r="38" customFormat="false" ht="13.2" hidden="false" customHeight="true" outlineLevel="0" collapsed="false">
      <c r="A38" s="56" t="s">
        <v>59</v>
      </c>
      <c r="B38" s="32" t="s">
        <v>16</v>
      </c>
      <c r="C38" s="32" t="s">
        <v>29</v>
      </c>
      <c r="D38" s="32" t="s">
        <v>60</v>
      </c>
      <c r="E38" s="32" t="s">
        <v>52</v>
      </c>
      <c r="F38" s="33" t="n">
        <v>63</v>
      </c>
    </row>
    <row r="39" customFormat="false" ht="21" hidden="false" customHeight="true" outlineLevel="0" collapsed="false">
      <c r="A39" s="57" t="s">
        <v>61</v>
      </c>
      <c r="B39" s="32" t="s">
        <v>16</v>
      </c>
      <c r="C39" s="32" t="s">
        <v>29</v>
      </c>
      <c r="D39" s="32" t="s">
        <v>62</v>
      </c>
      <c r="E39" s="32" t="s">
        <v>52</v>
      </c>
      <c r="F39" s="33" t="n">
        <v>48</v>
      </c>
    </row>
    <row r="40" customFormat="false" ht="15.6" hidden="false" customHeight="true" outlineLevel="0" collapsed="false">
      <c r="A40" s="58" t="s">
        <v>63</v>
      </c>
      <c r="B40" s="37" t="s">
        <v>16</v>
      </c>
      <c r="C40" s="37" t="s">
        <v>64</v>
      </c>
      <c r="D40" s="37"/>
      <c r="E40" s="37"/>
      <c r="F40" s="38" t="n">
        <f aca="false">F41</f>
        <v>350</v>
      </c>
    </row>
    <row r="41" customFormat="false" ht="15" hidden="false" customHeight="true" outlineLevel="0" collapsed="false">
      <c r="A41" s="30" t="s">
        <v>44</v>
      </c>
      <c r="B41" s="59" t="s">
        <v>16</v>
      </c>
      <c r="C41" s="59" t="s">
        <v>64</v>
      </c>
      <c r="D41" s="59" t="s">
        <v>45</v>
      </c>
      <c r="E41" s="59"/>
      <c r="F41" s="60" t="n">
        <f aca="false">F42</f>
        <v>350</v>
      </c>
    </row>
    <row r="42" customFormat="false" ht="15" hidden="false" customHeight="true" outlineLevel="0" collapsed="false">
      <c r="A42" s="61" t="s">
        <v>46</v>
      </c>
      <c r="B42" s="62" t="s">
        <v>16</v>
      </c>
      <c r="C42" s="62" t="s">
        <v>64</v>
      </c>
      <c r="D42" s="62" t="s">
        <v>47</v>
      </c>
      <c r="E42" s="62"/>
      <c r="F42" s="63" t="n">
        <f aca="false">F43</f>
        <v>350</v>
      </c>
    </row>
    <row r="43" customFormat="false" ht="23.4" hidden="false" customHeight="true" outlineLevel="0" collapsed="false">
      <c r="A43" s="64" t="s">
        <v>65</v>
      </c>
      <c r="B43" s="32" t="s">
        <v>16</v>
      </c>
      <c r="C43" s="32" t="s">
        <v>64</v>
      </c>
      <c r="D43" s="32" t="s">
        <v>66</v>
      </c>
      <c r="E43" s="32" t="s">
        <v>43</v>
      </c>
      <c r="F43" s="33" t="n">
        <v>350</v>
      </c>
    </row>
    <row r="44" customFormat="false" ht="16.2" hidden="false" customHeight="true" outlineLevel="0" collapsed="false">
      <c r="A44" s="65" t="s">
        <v>67</v>
      </c>
      <c r="B44" s="37" t="s">
        <v>16</v>
      </c>
      <c r="C44" s="37" t="s">
        <v>68</v>
      </c>
      <c r="D44" s="37"/>
      <c r="E44" s="37"/>
      <c r="F44" s="26" t="n">
        <f aca="false">F46</f>
        <v>100</v>
      </c>
    </row>
    <row r="45" customFormat="false" ht="16.2" hidden="false" customHeight="true" outlineLevel="0" collapsed="false">
      <c r="A45" s="30" t="s">
        <v>44</v>
      </c>
      <c r="B45" s="59" t="s">
        <v>16</v>
      </c>
      <c r="C45" s="59" t="s">
        <v>68</v>
      </c>
      <c r="D45" s="59" t="s">
        <v>45</v>
      </c>
      <c r="E45" s="59"/>
      <c r="F45" s="60" t="n">
        <f aca="false">F46</f>
        <v>100</v>
      </c>
    </row>
    <row r="46" customFormat="false" ht="14.25" hidden="false" customHeight="true" outlineLevel="0" collapsed="false">
      <c r="A46" s="66" t="s">
        <v>46</v>
      </c>
      <c r="B46" s="32" t="s">
        <v>16</v>
      </c>
      <c r="C46" s="32" t="s">
        <v>68</v>
      </c>
      <c r="D46" s="32" t="s">
        <v>69</v>
      </c>
      <c r="E46" s="32"/>
      <c r="F46" s="33" t="n">
        <f aca="false">F47</f>
        <v>100</v>
      </c>
    </row>
    <row r="47" customFormat="false" ht="13.2" hidden="false" customHeight="true" outlineLevel="0" collapsed="false">
      <c r="A47" s="66" t="s">
        <v>70</v>
      </c>
      <c r="B47" s="32" t="s">
        <v>16</v>
      </c>
      <c r="C47" s="32" t="s">
        <v>68</v>
      </c>
      <c r="D47" s="32" t="s">
        <v>71</v>
      </c>
      <c r="E47" s="32" t="s">
        <v>72</v>
      </c>
      <c r="F47" s="33" t="n">
        <v>100</v>
      </c>
    </row>
    <row r="48" customFormat="false" ht="18.6" hidden="false" customHeight="true" outlineLevel="0" collapsed="false">
      <c r="A48" s="65" t="s">
        <v>73</v>
      </c>
      <c r="B48" s="37" t="s">
        <v>16</v>
      </c>
      <c r="C48" s="37" t="s">
        <v>74</v>
      </c>
      <c r="D48" s="37"/>
      <c r="E48" s="37"/>
      <c r="F48" s="26" t="n">
        <f aca="false">F49+F62</f>
        <v>890</v>
      </c>
    </row>
    <row r="49" customFormat="false" ht="14.25" hidden="false" customHeight="true" outlineLevel="0" collapsed="false">
      <c r="A49" s="52" t="s">
        <v>44</v>
      </c>
      <c r="B49" s="40" t="s">
        <v>16</v>
      </c>
      <c r="C49" s="40" t="s">
        <v>74</v>
      </c>
      <c r="D49" s="40" t="s">
        <v>45</v>
      </c>
      <c r="E49" s="40"/>
      <c r="F49" s="42" t="n">
        <f aca="false">F50</f>
        <v>875</v>
      </c>
    </row>
    <row r="50" customFormat="false" ht="14.25" hidden="false" customHeight="true" outlineLevel="0" collapsed="false">
      <c r="A50" s="53" t="s">
        <v>46</v>
      </c>
      <c r="B50" s="59" t="s">
        <v>16</v>
      </c>
      <c r="C50" s="59" t="s">
        <v>74</v>
      </c>
      <c r="D50" s="59" t="s">
        <v>47</v>
      </c>
      <c r="E50" s="59"/>
      <c r="F50" s="67" t="n">
        <f aca="false">F51+F53+F56+F58+F60</f>
        <v>875</v>
      </c>
    </row>
    <row r="51" customFormat="false" ht="22.5" hidden="false" customHeight="true" outlineLevel="0" collapsed="false">
      <c r="A51" s="31" t="s">
        <v>75</v>
      </c>
      <c r="B51" s="32" t="s">
        <v>16</v>
      </c>
      <c r="C51" s="32" t="s">
        <v>74</v>
      </c>
      <c r="D51" s="32" t="s">
        <v>76</v>
      </c>
      <c r="E51" s="32"/>
      <c r="F51" s="33" t="n">
        <f aca="false">F52</f>
        <v>100</v>
      </c>
    </row>
    <row r="52" customFormat="false" ht="21.6" hidden="false" customHeight="true" outlineLevel="0" collapsed="false">
      <c r="A52" s="64" t="s">
        <v>65</v>
      </c>
      <c r="B52" s="32" t="s">
        <v>16</v>
      </c>
      <c r="C52" s="32" t="s">
        <v>74</v>
      </c>
      <c r="D52" s="32" t="s">
        <v>76</v>
      </c>
      <c r="E52" s="32" t="s">
        <v>43</v>
      </c>
      <c r="F52" s="33" t="n">
        <v>100</v>
      </c>
    </row>
    <row r="53" customFormat="false" ht="22.2" hidden="false" customHeight="true" outlineLevel="0" collapsed="false">
      <c r="A53" s="31" t="s">
        <v>77</v>
      </c>
      <c r="B53" s="32" t="s">
        <v>16</v>
      </c>
      <c r="C53" s="32" t="s">
        <v>74</v>
      </c>
      <c r="D53" s="32" t="s">
        <v>78</v>
      </c>
      <c r="E53" s="32"/>
      <c r="F53" s="33" t="n">
        <f aca="false">F54+F55</f>
        <v>315</v>
      </c>
    </row>
    <row r="54" customFormat="false" ht="21" hidden="false" customHeight="true" outlineLevel="0" collapsed="false">
      <c r="A54" s="64" t="s">
        <v>65</v>
      </c>
      <c r="B54" s="32" t="s">
        <v>16</v>
      </c>
      <c r="C54" s="32" t="s">
        <v>74</v>
      </c>
      <c r="D54" s="32" t="s">
        <v>78</v>
      </c>
      <c r="E54" s="32" t="s">
        <v>43</v>
      </c>
      <c r="F54" s="33" t="n">
        <v>300</v>
      </c>
    </row>
    <row r="55" customFormat="false" ht="12" hidden="false" customHeight="true" outlineLevel="0" collapsed="false">
      <c r="A55" s="64" t="s">
        <v>79</v>
      </c>
      <c r="B55" s="32" t="s">
        <v>16</v>
      </c>
      <c r="C55" s="32" t="s">
        <v>74</v>
      </c>
      <c r="D55" s="32" t="s">
        <v>80</v>
      </c>
      <c r="E55" s="32" t="s">
        <v>81</v>
      </c>
      <c r="F55" s="33" t="n">
        <v>15</v>
      </c>
    </row>
    <row r="56" customFormat="false" ht="15" hidden="false" customHeight="true" outlineLevel="0" collapsed="false">
      <c r="A56" s="31" t="s">
        <v>82</v>
      </c>
      <c r="B56" s="32" t="s">
        <v>16</v>
      </c>
      <c r="C56" s="32" t="s">
        <v>74</v>
      </c>
      <c r="D56" s="32" t="s">
        <v>83</v>
      </c>
      <c r="E56" s="32"/>
      <c r="F56" s="33" t="n">
        <v>300</v>
      </c>
    </row>
    <row r="57" customFormat="false" ht="13.95" hidden="false" customHeight="true" outlineLevel="0" collapsed="false">
      <c r="A57" s="64" t="s">
        <v>84</v>
      </c>
      <c r="B57" s="32" t="s">
        <v>16</v>
      </c>
      <c r="C57" s="32" t="s">
        <v>74</v>
      </c>
      <c r="D57" s="32" t="s">
        <v>83</v>
      </c>
      <c r="E57" s="32" t="s">
        <v>85</v>
      </c>
      <c r="F57" s="33" t="n">
        <v>300</v>
      </c>
    </row>
    <row r="58" customFormat="false" ht="13.95" hidden="false" customHeight="true" outlineLevel="0" collapsed="false">
      <c r="A58" s="64" t="s">
        <v>86</v>
      </c>
      <c r="B58" s="32" t="s">
        <v>16</v>
      </c>
      <c r="C58" s="32" t="s">
        <v>74</v>
      </c>
      <c r="D58" s="32" t="s">
        <v>87</v>
      </c>
      <c r="E58" s="32"/>
      <c r="F58" s="33" t="n">
        <v>100</v>
      </c>
    </row>
    <row r="59" customFormat="false" ht="21" hidden="false" customHeight="true" outlineLevel="0" collapsed="false">
      <c r="A59" s="64" t="s">
        <v>65</v>
      </c>
      <c r="B59" s="32" t="s">
        <v>16</v>
      </c>
      <c r="C59" s="32" t="s">
        <v>74</v>
      </c>
      <c r="D59" s="32" t="s">
        <v>87</v>
      </c>
      <c r="E59" s="32" t="s">
        <v>43</v>
      </c>
      <c r="F59" s="33" t="n">
        <v>100</v>
      </c>
    </row>
    <row r="60" customFormat="false" ht="23.4" hidden="false" customHeight="true" outlineLevel="0" collapsed="false">
      <c r="A60" s="54" t="s">
        <v>88</v>
      </c>
      <c r="B60" s="32" t="s">
        <v>16</v>
      </c>
      <c r="C60" s="32" t="s">
        <v>74</v>
      </c>
      <c r="D60" s="32" t="s">
        <v>89</v>
      </c>
      <c r="E60" s="32"/>
      <c r="F60" s="33" t="n">
        <v>60</v>
      </c>
    </row>
    <row r="61" customFormat="false" ht="24" hidden="false" customHeight="false" outlineLevel="0" collapsed="false">
      <c r="A61" s="64" t="s">
        <v>65</v>
      </c>
      <c r="B61" s="32" t="s">
        <v>16</v>
      </c>
      <c r="C61" s="32" t="s">
        <v>74</v>
      </c>
      <c r="D61" s="32" t="s">
        <v>89</v>
      </c>
      <c r="E61" s="32" t="s">
        <v>43</v>
      </c>
      <c r="F61" s="33" t="n">
        <v>60</v>
      </c>
    </row>
    <row r="62" customFormat="false" ht="22.8" hidden="false" customHeight="true" outlineLevel="0" collapsed="false">
      <c r="A62" s="68" t="s">
        <v>90</v>
      </c>
      <c r="B62" s="40" t="s">
        <v>16</v>
      </c>
      <c r="C62" s="40" t="s">
        <v>74</v>
      </c>
      <c r="D62" s="40" t="s">
        <v>91</v>
      </c>
      <c r="E62" s="69"/>
      <c r="F62" s="70" t="n">
        <f aca="false">F63</f>
        <v>15</v>
      </c>
    </row>
    <row r="63" customFormat="false" ht="13.8" hidden="false" customHeight="false" outlineLevel="0" collapsed="false">
      <c r="A63" s="64" t="s">
        <v>92</v>
      </c>
      <c r="B63" s="35" t="s">
        <v>16</v>
      </c>
      <c r="C63" s="35" t="s">
        <v>74</v>
      </c>
      <c r="D63" s="35" t="s">
        <v>93</v>
      </c>
      <c r="E63" s="32"/>
      <c r="F63" s="33" t="n">
        <f aca="false">F64</f>
        <v>15</v>
      </c>
    </row>
    <row r="64" customFormat="false" ht="13.8" hidden="false" customHeight="false" outlineLevel="0" collapsed="false">
      <c r="A64" s="71" t="s">
        <v>94</v>
      </c>
      <c r="B64" s="28" t="s">
        <v>16</v>
      </c>
      <c r="C64" s="28" t="s">
        <v>74</v>
      </c>
      <c r="D64" s="28" t="s">
        <v>95</v>
      </c>
      <c r="E64" s="28"/>
      <c r="F64" s="29" t="n">
        <f aca="false">F65</f>
        <v>15</v>
      </c>
    </row>
    <row r="65" customFormat="false" ht="24" hidden="false" customHeight="false" outlineLevel="0" collapsed="false">
      <c r="A65" s="64" t="s">
        <v>65</v>
      </c>
      <c r="B65" s="32" t="s">
        <v>16</v>
      </c>
      <c r="C65" s="32" t="s">
        <v>74</v>
      </c>
      <c r="D65" s="32" t="s">
        <v>95</v>
      </c>
      <c r="E65" s="32" t="s">
        <v>43</v>
      </c>
      <c r="F65" s="33" t="n">
        <v>15</v>
      </c>
    </row>
    <row r="66" customFormat="false" ht="15.6" hidden="false" customHeight="true" outlineLevel="0" collapsed="false">
      <c r="A66" s="72" t="s">
        <v>96</v>
      </c>
      <c r="B66" s="73" t="s">
        <v>16</v>
      </c>
      <c r="C66" s="74" t="s">
        <v>97</v>
      </c>
      <c r="D66" s="75"/>
      <c r="E66" s="75"/>
      <c r="F66" s="76" t="n">
        <f aca="false">F67</f>
        <v>510.1</v>
      </c>
    </row>
    <row r="67" customFormat="false" ht="12.75" hidden="false" customHeight="true" outlineLevel="0" collapsed="false">
      <c r="A67" s="77" t="s">
        <v>98</v>
      </c>
      <c r="B67" s="78" t="s">
        <v>16</v>
      </c>
      <c r="C67" s="79" t="s">
        <v>99</v>
      </c>
      <c r="D67" s="78"/>
      <c r="E67" s="78"/>
      <c r="F67" s="80" t="n">
        <f aca="false">F68</f>
        <v>510.1</v>
      </c>
    </row>
    <row r="68" customFormat="false" ht="12.75" hidden="false" customHeight="true" outlineLevel="0" collapsed="false">
      <c r="A68" s="30" t="s">
        <v>44</v>
      </c>
      <c r="B68" s="59" t="s">
        <v>16</v>
      </c>
      <c r="C68" s="81" t="s">
        <v>99</v>
      </c>
      <c r="D68" s="59" t="s">
        <v>45</v>
      </c>
      <c r="E68" s="78"/>
      <c r="F68" s="80" t="n">
        <f aca="false">F69</f>
        <v>510.1</v>
      </c>
    </row>
    <row r="69" customFormat="false" ht="12.75" hidden="false" customHeight="true" outlineLevel="0" collapsed="false">
      <c r="A69" s="53" t="s">
        <v>46</v>
      </c>
      <c r="B69" s="59" t="s">
        <v>16</v>
      </c>
      <c r="C69" s="81" t="s">
        <v>99</v>
      </c>
      <c r="D69" s="59" t="s">
        <v>47</v>
      </c>
      <c r="E69" s="78"/>
      <c r="F69" s="80" t="n">
        <f aca="false">F70</f>
        <v>510.1</v>
      </c>
    </row>
    <row r="70" customFormat="false" ht="24" hidden="false" customHeight="false" outlineLevel="0" collapsed="false">
      <c r="A70" s="31" t="s">
        <v>100</v>
      </c>
      <c r="B70" s="82" t="s">
        <v>16</v>
      </c>
      <c r="C70" s="82" t="s">
        <v>99</v>
      </c>
      <c r="D70" s="82" t="s">
        <v>101</v>
      </c>
      <c r="E70" s="82"/>
      <c r="F70" s="83" t="n">
        <f aca="false">SUM(F71:F72)</f>
        <v>510.1</v>
      </c>
    </row>
    <row r="71" customFormat="false" ht="14.4" hidden="false" customHeight="true" outlineLevel="0" collapsed="false">
      <c r="A71" s="64" t="s">
        <v>102</v>
      </c>
      <c r="B71" s="82" t="s">
        <v>16</v>
      </c>
      <c r="C71" s="82" t="s">
        <v>99</v>
      </c>
      <c r="D71" s="82" t="s">
        <v>101</v>
      </c>
      <c r="E71" s="82" t="s">
        <v>27</v>
      </c>
      <c r="F71" s="83" t="n">
        <v>509</v>
      </c>
    </row>
    <row r="72" customFormat="false" ht="24" hidden="false" customHeight="false" outlineLevel="0" collapsed="false">
      <c r="A72" s="64" t="s">
        <v>65</v>
      </c>
      <c r="B72" s="82" t="s">
        <v>16</v>
      </c>
      <c r="C72" s="82" t="s">
        <v>99</v>
      </c>
      <c r="D72" s="82" t="s">
        <v>101</v>
      </c>
      <c r="E72" s="82" t="s">
        <v>43</v>
      </c>
      <c r="F72" s="83" t="n">
        <v>1.1</v>
      </c>
    </row>
    <row r="73" customFormat="false" ht="25.95" hidden="false" customHeight="true" outlineLevel="0" collapsed="false">
      <c r="A73" s="72" t="s">
        <v>103</v>
      </c>
      <c r="B73" s="84" t="s">
        <v>16</v>
      </c>
      <c r="C73" s="85" t="s">
        <v>104</v>
      </c>
      <c r="D73" s="75"/>
      <c r="E73" s="75"/>
      <c r="F73" s="76" t="n">
        <f aca="false">F74+F79+F88</f>
        <v>270</v>
      </c>
    </row>
    <row r="74" s="90" customFormat="true" ht="25.2" hidden="false" customHeight="true" outlineLevel="0" collapsed="false">
      <c r="A74" s="86" t="s">
        <v>105</v>
      </c>
      <c r="B74" s="87" t="s">
        <v>16</v>
      </c>
      <c r="C74" s="88" t="s">
        <v>106</v>
      </c>
      <c r="D74" s="87"/>
      <c r="E74" s="87"/>
      <c r="F74" s="89" t="n">
        <f aca="false">F75</f>
        <v>12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7.4" hidden="false" customHeight="true" outlineLevel="0" collapsed="false">
      <c r="A75" s="91" t="s">
        <v>107</v>
      </c>
      <c r="B75" s="92" t="s">
        <v>16</v>
      </c>
      <c r="C75" s="93" t="s">
        <v>106</v>
      </c>
      <c r="D75" s="94" t="s">
        <v>108</v>
      </c>
      <c r="E75" s="94"/>
      <c r="F75" s="95" t="n">
        <f aca="false">F76</f>
        <v>120</v>
      </c>
    </row>
    <row r="76" customFormat="false" ht="34.8" hidden="false" customHeight="true" outlineLevel="0" collapsed="false">
      <c r="A76" s="64" t="s">
        <v>109</v>
      </c>
      <c r="B76" s="96" t="s">
        <v>16</v>
      </c>
      <c r="C76" s="97" t="s">
        <v>106</v>
      </c>
      <c r="D76" s="98" t="s">
        <v>110</v>
      </c>
      <c r="E76" s="98"/>
      <c r="F76" s="99" t="n">
        <f aca="false">F77</f>
        <v>120</v>
      </c>
    </row>
    <row r="77" customFormat="false" ht="25.8" hidden="false" customHeight="true" outlineLevel="0" collapsed="false">
      <c r="A77" s="31" t="s">
        <v>111</v>
      </c>
      <c r="B77" s="100" t="s">
        <v>16</v>
      </c>
      <c r="C77" s="101" t="s">
        <v>106</v>
      </c>
      <c r="D77" s="101" t="s">
        <v>112</v>
      </c>
      <c r="E77" s="101"/>
      <c r="F77" s="102" t="n">
        <f aca="false">F78</f>
        <v>120</v>
      </c>
    </row>
    <row r="78" customFormat="false" ht="22.8" hidden="false" customHeight="true" outlineLevel="0" collapsed="false">
      <c r="A78" s="64" t="s">
        <v>65</v>
      </c>
      <c r="B78" s="100" t="s">
        <v>16</v>
      </c>
      <c r="C78" s="101" t="s">
        <v>106</v>
      </c>
      <c r="D78" s="101" t="s">
        <v>113</v>
      </c>
      <c r="E78" s="101" t="s">
        <v>43</v>
      </c>
      <c r="F78" s="102" t="n">
        <v>120</v>
      </c>
    </row>
    <row r="79" s="90" customFormat="true" ht="15.6" hidden="false" customHeight="true" outlineLevel="0" collapsed="false">
      <c r="A79" s="86" t="s">
        <v>114</v>
      </c>
      <c r="B79" s="87" t="s">
        <v>16</v>
      </c>
      <c r="C79" s="88" t="s">
        <v>115</v>
      </c>
      <c r="D79" s="87"/>
      <c r="E79" s="87"/>
      <c r="F79" s="89" t="n">
        <f aca="false">F86+F82</f>
        <v>13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3.8" hidden="false" customHeight="false" outlineLevel="0" collapsed="false">
      <c r="A80" s="103" t="s">
        <v>116</v>
      </c>
      <c r="B80" s="94" t="s">
        <v>16</v>
      </c>
      <c r="C80" s="93" t="s">
        <v>115</v>
      </c>
      <c r="D80" s="94" t="s">
        <v>117</v>
      </c>
      <c r="E80" s="104"/>
      <c r="F80" s="105" t="n">
        <f aca="false">F81</f>
        <v>30</v>
      </c>
    </row>
    <row r="81" customFormat="false" ht="24.6" hidden="false" customHeight="true" outlineLevel="0" collapsed="false">
      <c r="A81" s="106" t="s">
        <v>118</v>
      </c>
      <c r="B81" s="107" t="s">
        <v>16</v>
      </c>
      <c r="C81" s="101" t="s">
        <v>115</v>
      </c>
      <c r="D81" s="107" t="s">
        <v>119</v>
      </c>
      <c r="E81" s="98"/>
      <c r="F81" s="99" t="n">
        <f aca="false">F82</f>
        <v>30</v>
      </c>
    </row>
    <row r="82" customFormat="false" ht="24.6" hidden="false" customHeight="true" outlineLevel="0" collapsed="false">
      <c r="A82" s="77" t="s">
        <v>120</v>
      </c>
      <c r="B82" s="98" t="s">
        <v>16</v>
      </c>
      <c r="C82" s="97" t="s">
        <v>115</v>
      </c>
      <c r="D82" s="97" t="s">
        <v>121</v>
      </c>
      <c r="E82" s="97"/>
      <c r="F82" s="99" t="n">
        <f aca="false">F83</f>
        <v>30</v>
      </c>
    </row>
    <row r="83" customFormat="false" ht="24" hidden="false" customHeight="false" outlineLevel="0" collapsed="false">
      <c r="A83" s="64" t="s">
        <v>65</v>
      </c>
      <c r="B83" s="100" t="s">
        <v>16</v>
      </c>
      <c r="C83" s="101" t="s">
        <v>115</v>
      </c>
      <c r="D83" s="101" t="s">
        <v>121</v>
      </c>
      <c r="E83" s="101" t="s">
        <v>43</v>
      </c>
      <c r="F83" s="102" t="n">
        <v>30</v>
      </c>
    </row>
    <row r="84" customFormat="false" ht="15.6" hidden="false" customHeight="true" outlineLevel="0" collapsed="false">
      <c r="A84" s="91" t="s">
        <v>107</v>
      </c>
      <c r="B84" s="92" t="s">
        <v>16</v>
      </c>
      <c r="C84" s="93" t="s">
        <v>115</v>
      </c>
      <c r="D84" s="94" t="s">
        <v>108</v>
      </c>
      <c r="E84" s="94"/>
      <c r="F84" s="95" t="n">
        <f aca="false">F85</f>
        <v>100</v>
      </c>
    </row>
    <row r="85" customFormat="false" ht="13.8" hidden="false" customHeight="true" outlineLevel="0" collapsed="false">
      <c r="A85" s="106" t="s">
        <v>122</v>
      </c>
      <c r="B85" s="96" t="s">
        <v>16</v>
      </c>
      <c r="C85" s="97" t="s">
        <v>115</v>
      </c>
      <c r="D85" s="98" t="s">
        <v>110</v>
      </c>
      <c r="E85" s="98"/>
      <c r="F85" s="99" t="n">
        <f aca="false">F86</f>
        <v>100</v>
      </c>
    </row>
    <row r="86" customFormat="false" ht="24" hidden="false" customHeight="true" outlineLevel="0" collapsed="false">
      <c r="A86" s="108" t="s">
        <v>123</v>
      </c>
      <c r="B86" s="98" t="s">
        <v>16</v>
      </c>
      <c r="C86" s="97" t="s">
        <v>115</v>
      </c>
      <c r="D86" s="97" t="s">
        <v>124</v>
      </c>
      <c r="E86" s="98"/>
      <c r="F86" s="99" t="n">
        <v>100</v>
      </c>
    </row>
    <row r="87" customFormat="false" ht="21" hidden="false" customHeight="true" outlineLevel="0" collapsed="false">
      <c r="A87" s="64" t="s">
        <v>65</v>
      </c>
      <c r="B87" s="107" t="s">
        <v>16</v>
      </c>
      <c r="C87" s="101" t="s">
        <v>115</v>
      </c>
      <c r="D87" s="101" t="s">
        <v>124</v>
      </c>
      <c r="E87" s="101" t="s">
        <v>43</v>
      </c>
      <c r="F87" s="102" t="n">
        <v>100</v>
      </c>
    </row>
    <row r="88" s="90" customFormat="true" ht="24.6" hidden="false" customHeight="true" outlineLevel="0" collapsed="false">
      <c r="A88" s="86" t="s">
        <v>125</v>
      </c>
      <c r="B88" s="87" t="s">
        <v>16</v>
      </c>
      <c r="C88" s="87" t="s">
        <v>126</v>
      </c>
      <c r="D88" s="87"/>
      <c r="E88" s="87"/>
      <c r="F88" s="109" t="n">
        <f aca="false">F89</f>
        <v>2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3.8" hidden="false" customHeight="true" outlineLevel="0" collapsed="false">
      <c r="A89" s="103" t="s">
        <v>107</v>
      </c>
      <c r="B89" s="94" t="s">
        <v>16</v>
      </c>
      <c r="C89" s="94" t="s">
        <v>126</v>
      </c>
      <c r="D89" s="94" t="s">
        <v>108</v>
      </c>
      <c r="E89" s="94"/>
      <c r="F89" s="110" t="n">
        <f aca="false">F90</f>
        <v>20</v>
      </c>
    </row>
    <row r="90" customFormat="false" ht="15" hidden="false" customHeight="true" outlineLevel="0" collapsed="false">
      <c r="A90" s="111" t="s">
        <v>127</v>
      </c>
      <c r="B90" s="107" t="s">
        <v>16</v>
      </c>
      <c r="C90" s="101" t="s">
        <v>126</v>
      </c>
      <c r="D90" s="101" t="s">
        <v>128</v>
      </c>
      <c r="E90" s="101"/>
      <c r="F90" s="102" t="n">
        <f aca="false">F91</f>
        <v>20</v>
      </c>
    </row>
    <row r="91" customFormat="false" ht="25.95" hidden="false" customHeight="true" outlineLevel="0" collapsed="false">
      <c r="A91" s="112" t="s">
        <v>129</v>
      </c>
      <c r="B91" s="113" t="s">
        <v>16</v>
      </c>
      <c r="C91" s="97" t="s">
        <v>126</v>
      </c>
      <c r="D91" s="97" t="s">
        <v>130</v>
      </c>
      <c r="E91" s="97"/>
      <c r="F91" s="99" t="n">
        <f aca="false">F92</f>
        <v>20</v>
      </c>
    </row>
    <row r="92" customFormat="false" ht="24" hidden="false" customHeight="false" outlineLevel="0" collapsed="false">
      <c r="A92" s="64" t="s">
        <v>65</v>
      </c>
      <c r="B92" s="100" t="s">
        <v>16</v>
      </c>
      <c r="C92" s="101" t="s">
        <v>126</v>
      </c>
      <c r="D92" s="101" t="s">
        <v>130</v>
      </c>
      <c r="E92" s="101" t="s">
        <v>43</v>
      </c>
      <c r="F92" s="102" t="n">
        <v>20</v>
      </c>
    </row>
    <row r="93" s="115" customFormat="true" ht="15" hidden="false" customHeight="true" outlineLevel="0" collapsed="false">
      <c r="A93" s="72" t="s">
        <v>131</v>
      </c>
      <c r="B93" s="74" t="s">
        <v>16</v>
      </c>
      <c r="C93" s="74" t="s">
        <v>132</v>
      </c>
      <c r="D93" s="114"/>
      <c r="E93" s="114"/>
      <c r="F93" s="76" t="n">
        <f aca="false">F115+F94+F110+F99</f>
        <v>10283.2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4.25" hidden="false" customHeight="true" outlineLevel="0" collapsed="false">
      <c r="A94" s="116" t="s">
        <v>133</v>
      </c>
      <c r="B94" s="117" t="s">
        <v>16</v>
      </c>
      <c r="C94" s="118" t="s">
        <v>134</v>
      </c>
      <c r="D94" s="119"/>
      <c r="E94" s="119"/>
      <c r="F94" s="120" t="n">
        <f aca="false">F95</f>
        <v>20</v>
      </c>
    </row>
    <row r="95" customFormat="false" ht="14.25" hidden="false" customHeight="true" outlineLevel="0" collapsed="false">
      <c r="A95" s="121" t="s">
        <v>135</v>
      </c>
      <c r="B95" s="122" t="s">
        <v>16</v>
      </c>
      <c r="C95" s="123" t="s">
        <v>134</v>
      </c>
      <c r="D95" s="124" t="s">
        <v>136</v>
      </c>
      <c r="E95" s="124"/>
      <c r="F95" s="125" t="n">
        <f aca="false">F96</f>
        <v>20</v>
      </c>
    </row>
    <row r="96" customFormat="false" ht="14.25" hidden="false" customHeight="true" outlineLevel="0" collapsed="false">
      <c r="A96" s="126" t="s">
        <v>137</v>
      </c>
      <c r="B96" s="127" t="s">
        <v>16</v>
      </c>
      <c r="C96" s="128" t="s">
        <v>134</v>
      </c>
      <c r="D96" s="129" t="s">
        <v>138</v>
      </c>
      <c r="E96" s="129"/>
      <c r="F96" s="130" t="n">
        <f aca="false">F97</f>
        <v>20</v>
      </c>
    </row>
    <row r="97" customFormat="false" ht="21.75" hidden="false" customHeight="true" outlineLevel="0" collapsed="false">
      <c r="A97" s="131" t="s">
        <v>139</v>
      </c>
      <c r="B97" s="132" t="s">
        <v>16</v>
      </c>
      <c r="C97" s="133" t="s">
        <v>134</v>
      </c>
      <c r="D97" s="134" t="s">
        <v>140</v>
      </c>
      <c r="E97" s="135"/>
      <c r="F97" s="136" t="n">
        <f aca="false">F98</f>
        <v>20</v>
      </c>
    </row>
    <row r="98" customFormat="false" ht="21" hidden="false" customHeight="true" outlineLevel="0" collapsed="false">
      <c r="A98" s="64" t="s">
        <v>65</v>
      </c>
      <c r="B98" s="132" t="s">
        <v>16</v>
      </c>
      <c r="C98" s="133" t="s">
        <v>134</v>
      </c>
      <c r="D98" s="134" t="s">
        <v>140</v>
      </c>
      <c r="E98" s="135" t="s">
        <v>43</v>
      </c>
      <c r="F98" s="136" t="n">
        <v>20</v>
      </c>
    </row>
    <row r="99" s="90" customFormat="true" ht="13.5" hidden="false" customHeight="true" outlineLevel="0" collapsed="false">
      <c r="A99" s="65" t="s">
        <v>141</v>
      </c>
      <c r="B99" s="137" t="s">
        <v>16</v>
      </c>
      <c r="C99" s="138" t="s">
        <v>142</v>
      </c>
      <c r="D99" s="139"/>
      <c r="E99" s="140"/>
      <c r="F99" s="120" t="n">
        <f aca="false">F102+F104+F108</f>
        <v>8753.2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3.5" hidden="false" customHeight="true" outlineLevel="0" collapsed="false">
      <c r="A100" s="121" t="s">
        <v>135</v>
      </c>
      <c r="B100" s="122" t="s">
        <v>16</v>
      </c>
      <c r="C100" s="123" t="s">
        <v>142</v>
      </c>
      <c r="D100" s="124" t="s">
        <v>136</v>
      </c>
      <c r="E100" s="141"/>
      <c r="F100" s="125" t="n">
        <f aca="false">F101</f>
        <v>8463.2</v>
      </c>
    </row>
    <row r="101" customFormat="false" ht="13.5" hidden="false" customHeight="true" outlineLevel="0" collapsed="false">
      <c r="A101" s="112" t="s">
        <v>143</v>
      </c>
      <c r="B101" s="142" t="s">
        <v>16</v>
      </c>
      <c r="C101" s="142" t="s">
        <v>142</v>
      </c>
      <c r="D101" s="134" t="s">
        <v>144</v>
      </c>
      <c r="E101" s="135"/>
      <c r="F101" s="143" t="n">
        <f aca="false">F102+F104</f>
        <v>8463.2</v>
      </c>
    </row>
    <row r="102" customFormat="false" ht="22.8" hidden="false" customHeight="true" outlineLevel="0" collapsed="false">
      <c r="A102" s="31" t="s">
        <v>145</v>
      </c>
      <c r="B102" s="100" t="s">
        <v>16</v>
      </c>
      <c r="C102" s="133" t="s">
        <v>142</v>
      </c>
      <c r="D102" s="134" t="s">
        <v>146</v>
      </c>
      <c r="E102" s="135"/>
      <c r="F102" s="136" t="n">
        <v>4563.2</v>
      </c>
    </row>
    <row r="103" customFormat="false" ht="21.6" hidden="false" customHeight="true" outlineLevel="0" collapsed="false">
      <c r="A103" s="64" t="s">
        <v>65</v>
      </c>
      <c r="B103" s="100" t="s">
        <v>16</v>
      </c>
      <c r="C103" s="133" t="s">
        <v>142</v>
      </c>
      <c r="D103" s="134" t="s">
        <v>146</v>
      </c>
      <c r="E103" s="135" t="s">
        <v>43</v>
      </c>
      <c r="F103" s="136" t="n">
        <v>4563.2</v>
      </c>
    </row>
    <row r="104" customFormat="false" ht="24" hidden="false" customHeight="true" outlineLevel="0" collapsed="false">
      <c r="A104" s="77" t="s">
        <v>147</v>
      </c>
      <c r="B104" s="113" t="s">
        <v>16</v>
      </c>
      <c r="C104" s="144" t="s">
        <v>142</v>
      </c>
      <c r="D104" s="145" t="s">
        <v>148</v>
      </c>
      <c r="E104" s="146"/>
      <c r="F104" s="143" t="n">
        <v>3900</v>
      </c>
    </row>
    <row r="105" customFormat="false" ht="23.4" hidden="false" customHeight="true" outlineLevel="0" collapsed="false">
      <c r="A105" s="64" t="s">
        <v>65</v>
      </c>
      <c r="B105" s="100" t="s">
        <v>16</v>
      </c>
      <c r="C105" s="133" t="s">
        <v>142</v>
      </c>
      <c r="D105" s="134" t="s">
        <v>148</v>
      </c>
      <c r="E105" s="135" t="s">
        <v>43</v>
      </c>
      <c r="F105" s="136" t="n">
        <v>3900</v>
      </c>
    </row>
    <row r="106" customFormat="false" ht="15.6" hidden="false" customHeight="true" outlineLevel="0" collapsed="false">
      <c r="A106" s="147" t="s">
        <v>116</v>
      </c>
      <c r="B106" s="92" t="s">
        <v>16</v>
      </c>
      <c r="C106" s="93" t="s">
        <v>142</v>
      </c>
      <c r="D106" s="94" t="s">
        <v>117</v>
      </c>
      <c r="E106" s="141"/>
      <c r="F106" s="148" t="n">
        <f aca="false">F107</f>
        <v>290</v>
      </c>
    </row>
    <row r="107" customFormat="false" ht="23.4" hidden="false" customHeight="true" outlineLevel="0" collapsed="false">
      <c r="A107" s="149" t="s">
        <v>118</v>
      </c>
      <c r="B107" s="150" t="s">
        <v>16</v>
      </c>
      <c r="C107" s="101" t="s">
        <v>142</v>
      </c>
      <c r="D107" s="107" t="s">
        <v>119</v>
      </c>
      <c r="E107" s="135"/>
      <c r="F107" s="136" t="n">
        <f aca="false">F108</f>
        <v>290</v>
      </c>
    </row>
    <row r="108" customFormat="false" ht="24.6" hidden="false" customHeight="true" outlineLevel="0" collapsed="false">
      <c r="A108" s="77" t="s">
        <v>120</v>
      </c>
      <c r="B108" s="98" t="s">
        <v>16</v>
      </c>
      <c r="C108" s="97" t="s">
        <v>142</v>
      </c>
      <c r="D108" s="97" t="s">
        <v>121</v>
      </c>
      <c r="E108" s="97"/>
      <c r="F108" s="143" t="n">
        <v>290</v>
      </c>
    </row>
    <row r="109" customFormat="false" ht="24" hidden="false" customHeight="true" outlineLevel="0" collapsed="false">
      <c r="A109" s="64" t="s">
        <v>65</v>
      </c>
      <c r="B109" s="100" t="s">
        <v>16</v>
      </c>
      <c r="C109" s="101" t="s">
        <v>142</v>
      </c>
      <c r="D109" s="101" t="s">
        <v>121</v>
      </c>
      <c r="E109" s="107" t="s">
        <v>43</v>
      </c>
      <c r="F109" s="136" t="n">
        <v>290</v>
      </c>
    </row>
    <row r="110" customFormat="false" ht="14.4" hidden="false" customHeight="true" outlineLevel="0" collapsed="false">
      <c r="A110" s="151" t="s">
        <v>149</v>
      </c>
      <c r="B110" s="137" t="s">
        <v>16</v>
      </c>
      <c r="C110" s="138" t="s">
        <v>150</v>
      </c>
      <c r="D110" s="152"/>
      <c r="E110" s="153"/>
      <c r="F110" s="154" t="n">
        <f aca="false">F111</f>
        <v>500</v>
      </c>
    </row>
    <row r="111" customFormat="false" ht="14.4" hidden="false" customHeight="true" outlineLevel="0" collapsed="false">
      <c r="A111" s="121" t="s">
        <v>135</v>
      </c>
      <c r="B111" s="122" t="s">
        <v>16</v>
      </c>
      <c r="C111" s="123" t="s">
        <v>150</v>
      </c>
      <c r="D111" s="124" t="s">
        <v>136</v>
      </c>
      <c r="E111" s="155"/>
      <c r="F111" s="156" t="n">
        <f aca="false">F112</f>
        <v>500</v>
      </c>
    </row>
    <row r="112" customFormat="false" ht="14.4" hidden="false" customHeight="true" outlineLevel="0" collapsed="false">
      <c r="A112" s="157" t="s">
        <v>151</v>
      </c>
      <c r="B112" s="78" t="s">
        <v>16</v>
      </c>
      <c r="C112" s="142" t="s">
        <v>150</v>
      </c>
      <c r="D112" s="158" t="s">
        <v>152</v>
      </c>
      <c r="E112" s="159"/>
      <c r="F112" s="160" t="n">
        <f aca="false">F113</f>
        <v>500</v>
      </c>
    </row>
    <row r="113" customFormat="false" ht="22.8" hidden="false" customHeight="true" outlineLevel="0" collapsed="false">
      <c r="A113" s="161" t="s">
        <v>153</v>
      </c>
      <c r="B113" s="82" t="s">
        <v>16</v>
      </c>
      <c r="C113" s="162" t="s">
        <v>150</v>
      </c>
      <c r="D113" s="163" t="s">
        <v>154</v>
      </c>
      <c r="E113" s="159"/>
      <c r="F113" s="33" t="n">
        <f aca="false">F114</f>
        <v>500</v>
      </c>
    </row>
    <row r="114" customFormat="false" ht="22.95" hidden="false" customHeight="true" outlineLevel="0" collapsed="false">
      <c r="A114" s="64" t="s">
        <v>65</v>
      </c>
      <c r="B114" s="82" t="s">
        <v>16</v>
      </c>
      <c r="C114" s="162" t="s">
        <v>150</v>
      </c>
      <c r="D114" s="163" t="s">
        <v>154</v>
      </c>
      <c r="E114" s="159" t="s">
        <v>43</v>
      </c>
      <c r="F114" s="33" t="n">
        <v>500</v>
      </c>
    </row>
    <row r="115" customFormat="false" ht="14.25" hidden="false" customHeight="true" outlineLevel="0" collapsed="false">
      <c r="A115" s="164" t="s">
        <v>155</v>
      </c>
      <c r="B115" s="137" t="s">
        <v>16</v>
      </c>
      <c r="C115" s="138" t="s">
        <v>156</v>
      </c>
      <c r="D115" s="152"/>
      <c r="E115" s="153"/>
      <c r="F115" s="165" t="n">
        <f aca="false">F116+F122</f>
        <v>1010</v>
      </c>
    </row>
    <row r="116" customFormat="false" ht="14.25" hidden="false" customHeight="true" outlineLevel="0" collapsed="false">
      <c r="A116" s="166" t="s">
        <v>44</v>
      </c>
      <c r="B116" s="167" t="s">
        <v>16</v>
      </c>
      <c r="C116" s="168" t="s">
        <v>156</v>
      </c>
      <c r="D116" s="169" t="n">
        <v>62</v>
      </c>
      <c r="E116" s="155"/>
      <c r="F116" s="170" t="n">
        <f aca="false">F117</f>
        <v>1000</v>
      </c>
    </row>
    <row r="117" customFormat="false" ht="14.25" hidden="false" customHeight="true" outlineLevel="0" collapsed="false">
      <c r="A117" s="171" t="s">
        <v>46</v>
      </c>
      <c r="B117" s="78" t="s">
        <v>16</v>
      </c>
      <c r="C117" s="142" t="s">
        <v>156</v>
      </c>
      <c r="D117" s="172" t="s">
        <v>47</v>
      </c>
      <c r="E117" s="159"/>
      <c r="F117" s="173" t="n">
        <f aca="false">F118+F120</f>
        <v>1000</v>
      </c>
    </row>
    <row r="118" customFormat="false" ht="14.4" hidden="false" customHeight="true" outlineLevel="0" collapsed="false">
      <c r="A118" s="131" t="s">
        <v>157</v>
      </c>
      <c r="B118" s="82" t="s">
        <v>16</v>
      </c>
      <c r="C118" s="162" t="s">
        <v>156</v>
      </c>
      <c r="D118" s="158" t="s">
        <v>158</v>
      </c>
      <c r="E118" s="159"/>
      <c r="F118" s="174" t="n">
        <v>500</v>
      </c>
    </row>
    <row r="119" customFormat="false" ht="22.95" hidden="false" customHeight="true" outlineLevel="0" collapsed="false">
      <c r="A119" s="64" t="s">
        <v>65</v>
      </c>
      <c r="B119" s="82" t="s">
        <v>16</v>
      </c>
      <c r="C119" s="162" t="s">
        <v>156</v>
      </c>
      <c r="D119" s="158" t="s">
        <v>158</v>
      </c>
      <c r="E119" s="159" t="s">
        <v>43</v>
      </c>
      <c r="F119" s="174" t="n">
        <v>500</v>
      </c>
    </row>
    <row r="120" customFormat="false" ht="14.4" hidden="false" customHeight="true" outlineLevel="0" collapsed="false">
      <c r="A120" s="131" t="s">
        <v>159</v>
      </c>
      <c r="B120" s="162" t="s">
        <v>16</v>
      </c>
      <c r="C120" s="162" t="s">
        <v>156</v>
      </c>
      <c r="D120" s="158" t="s">
        <v>160</v>
      </c>
      <c r="E120" s="159"/>
      <c r="F120" s="174" t="n">
        <v>500</v>
      </c>
    </row>
    <row r="121" customFormat="false" ht="24" hidden="false" customHeight="true" outlineLevel="0" collapsed="false">
      <c r="A121" s="64" t="s">
        <v>65</v>
      </c>
      <c r="B121" s="162" t="s">
        <v>16</v>
      </c>
      <c r="C121" s="162" t="s">
        <v>156</v>
      </c>
      <c r="D121" s="158" t="s">
        <v>160</v>
      </c>
      <c r="E121" s="159" t="s">
        <v>43</v>
      </c>
      <c r="F121" s="174" t="n">
        <v>500</v>
      </c>
    </row>
    <row r="122" customFormat="false" ht="15.6" hidden="false" customHeight="true" outlineLevel="0" collapsed="false">
      <c r="A122" s="121" t="s">
        <v>135</v>
      </c>
      <c r="B122" s="122" t="s">
        <v>16</v>
      </c>
      <c r="C122" s="123" t="s">
        <v>150</v>
      </c>
      <c r="D122" s="124" t="s">
        <v>136</v>
      </c>
      <c r="E122" s="155"/>
      <c r="F122" s="175" t="n">
        <f aca="false">F123</f>
        <v>10</v>
      </c>
    </row>
    <row r="123" customFormat="false" ht="13.8" hidden="false" customHeight="true" outlineLevel="0" collapsed="false">
      <c r="A123" s="126" t="s">
        <v>137</v>
      </c>
      <c r="B123" s="127" t="s">
        <v>16</v>
      </c>
      <c r="C123" s="128" t="s">
        <v>134</v>
      </c>
      <c r="D123" s="129" t="s">
        <v>138</v>
      </c>
      <c r="E123" s="159"/>
      <c r="F123" s="174" t="n">
        <f aca="false">F124</f>
        <v>10</v>
      </c>
    </row>
    <row r="124" customFormat="false" ht="24" hidden="false" customHeight="true" outlineLevel="0" collapsed="false">
      <c r="A124" s="71" t="s">
        <v>161</v>
      </c>
      <c r="B124" s="142" t="s">
        <v>16</v>
      </c>
      <c r="C124" s="142" t="s">
        <v>156</v>
      </c>
      <c r="D124" s="172" t="s">
        <v>162</v>
      </c>
      <c r="E124" s="176"/>
      <c r="F124" s="160" t="n">
        <f aca="false">F125</f>
        <v>10</v>
      </c>
    </row>
    <row r="125" customFormat="false" ht="13.2" hidden="false" customHeight="true" outlineLevel="0" collapsed="false">
      <c r="A125" s="64" t="s">
        <v>163</v>
      </c>
      <c r="B125" s="82" t="s">
        <v>16</v>
      </c>
      <c r="C125" s="162" t="s">
        <v>156</v>
      </c>
      <c r="D125" s="158" t="s">
        <v>162</v>
      </c>
      <c r="E125" s="159" t="s">
        <v>164</v>
      </c>
      <c r="F125" s="174" t="n">
        <v>10</v>
      </c>
    </row>
    <row r="126" customFormat="false" ht="15" hidden="false" customHeight="true" outlineLevel="0" collapsed="false">
      <c r="A126" s="72" t="s">
        <v>165</v>
      </c>
      <c r="B126" s="177" t="s">
        <v>16</v>
      </c>
      <c r="C126" s="177" t="s">
        <v>166</v>
      </c>
      <c r="D126" s="177" t="s">
        <v>117</v>
      </c>
      <c r="E126" s="178"/>
      <c r="F126" s="179" t="n">
        <f aca="false">F127+F132+F136</f>
        <v>9470</v>
      </c>
    </row>
    <row r="127" customFormat="false" ht="13.95" hidden="false" customHeight="true" outlineLevel="0" collapsed="false">
      <c r="A127" s="116" t="s">
        <v>167</v>
      </c>
      <c r="B127" s="180" t="s">
        <v>16</v>
      </c>
      <c r="C127" s="137" t="s">
        <v>168</v>
      </c>
      <c r="D127" s="180" t="s">
        <v>169</v>
      </c>
      <c r="E127" s="180"/>
      <c r="F127" s="181" t="n">
        <f aca="false">F128+F130</f>
        <v>1200</v>
      </c>
    </row>
    <row r="128" customFormat="false" ht="13.95" hidden="false" customHeight="true" outlineLevel="0" collapsed="false">
      <c r="A128" s="182" t="s">
        <v>170</v>
      </c>
      <c r="B128" s="183" t="s">
        <v>16</v>
      </c>
      <c r="C128" s="82" t="s">
        <v>168</v>
      </c>
      <c r="D128" s="101" t="s">
        <v>171</v>
      </c>
      <c r="E128" s="183"/>
      <c r="F128" s="83" t="n">
        <v>950</v>
      </c>
    </row>
    <row r="129" customFormat="false" ht="13.95" hidden="false" customHeight="true" outlineLevel="0" collapsed="false">
      <c r="A129" s="182" t="s">
        <v>172</v>
      </c>
      <c r="B129" s="101" t="s">
        <v>16</v>
      </c>
      <c r="C129" s="101" t="s">
        <v>168</v>
      </c>
      <c r="D129" s="101" t="s">
        <v>171</v>
      </c>
      <c r="E129" s="183" t="s">
        <v>173</v>
      </c>
      <c r="F129" s="83" t="n">
        <v>950</v>
      </c>
    </row>
    <row r="130" customFormat="false" ht="17.4" hidden="false" customHeight="true" outlineLevel="0" collapsed="false">
      <c r="A130" s="182" t="s">
        <v>174</v>
      </c>
      <c r="B130" s="101" t="s">
        <v>16</v>
      </c>
      <c r="C130" s="101" t="s">
        <v>168</v>
      </c>
      <c r="D130" s="101" t="s">
        <v>175</v>
      </c>
      <c r="E130" s="107"/>
      <c r="F130" s="102" t="n">
        <v>250</v>
      </c>
    </row>
    <row r="131" customFormat="false" ht="22.2" hidden="false" customHeight="true" outlineLevel="0" collapsed="false">
      <c r="A131" s="64" t="s">
        <v>65</v>
      </c>
      <c r="B131" s="101" t="s">
        <v>16</v>
      </c>
      <c r="C131" s="101" t="s">
        <v>168</v>
      </c>
      <c r="D131" s="101" t="s">
        <v>175</v>
      </c>
      <c r="E131" s="107" t="s">
        <v>43</v>
      </c>
      <c r="F131" s="102" t="n">
        <v>250</v>
      </c>
    </row>
    <row r="132" customFormat="false" ht="13.8" hidden="false" customHeight="false" outlineLevel="0" collapsed="false">
      <c r="A132" s="116" t="s">
        <v>176</v>
      </c>
      <c r="B132" s="87" t="s">
        <v>16</v>
      </c>
      <c r="C132" s="88" t="s">
        <v>177</v>
      </c>
      <c r="D132" s="87" t="s">
        <v>169</v>
      </c>
      <c r="E132" s="87"/>
      <c r="F132" s="89" t="n">
        <f aca="false">F133</f>
        <v>1400</v>
      </c>
    </row>
    <row r="133" customFormat="false" ht="16.2" hidden="false" customHeight="true" outlineLevel="0" collapsed="false">
      <c r="A133" s="182" t="s">
        <v>178</v>
      </c>
      <c r="B133" s="107" t="s">
        <v>16</v>
      </c>
      <c r="C133" s="101" t="s">
        <v>177</v>
      </c>
      <c r="D133" s="101" t="s">
        <v>179</v>
      </c>
      <c r="E133" s="107"/>
      <c r="F133" s="102" t="n">
        <f aca="false">F134+F135</f>
        <v>1400</v>
      </c>
    </row>
    <row r="134" customFormat="false" ht="15" hidden="false" customHeight="true" outlineLevel="0" collapsed="false">
      <c r="A134" s="182" t="s">
        <v>172</v>
      </c>
      <c r="B134" s="101" t="s">
        <v>16</v>
      </c>
      <c r="C134" s="101" t="s">
        <v>177</v>
      </c>
      <c r="D134" s="101" t="s">
        <v>179</v>
      </c>
      <c r="E134" s="107" t="s">
        <v>173</v>
      </c>
      <c r="F134" s="102" t="n">
        <v>800</v>
      </c>
    </row>
    <row r="135" customFormat="false" ht="22.2" hidden="false" customHeight="true" outlineLevel="0" collapsed="false">
      <c r="A135" s="64" t="s">
        <v>65</v>
      </c>
      <c r="B135" s="101" t="s">
        <v>16</v>
      </c>
      <c r="C135" s="101" t="s">
        <v>177</v>
      </c>
      <c r="D135" s="101" t="s">
        <v>179</v>
      </c>
      <c r="E135" s="107" t="s">
        <v>43</v>
      </c>
      <c r="F135" s="102" t="n">
        <v>600</v>
      </c>
    </row>
    <row r="136" customFormat="false" ht="15.75" hidden="false" customHeight="true" outlineLevel="0" collapsed="false">
      <c r="A136" s="116" t="s">
        <v>180</v>
      </c>
      <c r="B136" s="87" t="s">
        <v>16</v>
      </c>
      <c r="C136" s="88" t="s">
        <v>181</v>
      </c>
      <c r="D136" s="87"/>
      <c r="E136" s="87"/>
      <c r="F136" s="89" t="n">
        <f aca="false">F137+F146+F150</f>
        <v>6870</v>
      </c>
    </row>
    <row r="137" customFormat="false" ht="23.4" hidden="false" customHeight="true" outlineLevel="0" collapsed="false">
      <c r="A137" s="121" t="s">
        <v>118</v>
      </c>
      <c r="B137" s="94" t="s">
        <v>16</v>
      </c>
      <c r="C137" s="93" t="s">
        <v>181</v>
      </c>
      <c r="D137" s="94" t="s">
        <v>119</v>
      </c>
      <c r="E137" s="94"/>
      <c r="F137" s="95" t="n">
        <f aca="false">F138+F140+F142+F144</f>
        <v>6670</v>
      </c>
    </row>
    <row r="138" customFormat="false" ht="13.5" hidden="false" customHeight="true" outlineLevel="0" collapsed="false">
      <c r="A138" s="184" t="s">
        <v>182</v>
      </c>
      <c r="B138" s="94" t="s">
        <v>16</v>
      </c>
      <c r="C138" s="93" t="s">
        <v>181</v>
      </c>
      <c r="D138" s="93" t="s">
        <v>183</v>
      </c>
      <c r="E138" s="94"/>
      <c r="F138" s="185" t="n">
        <v>2200</v>
      </c>
    </row>
    <row r="139" customFormat="false" ht="22.8" hidden="false" customHeight="true" outlineLevel="0" collapsed="false">
      <c r="A139" s="64" t="s">
        <v>65</v>
      </c>
      <c r="B139" s="101" t="s">
        <v>16</v>
      </c>
      <c r="C139" s="101" t="s">
        <v>181</v>
      </c>
      <c r="D139" s="101" t="s">
        <v>183</v>
      </c>
      <c r="E139" s="107" t="s">
        <v>43</v>
      </c>
      <c r="F139" s="186" t="n">
        <v>2200</v>
      </c>
    </row>
    <row r="140" customFormat="false" ht="14.25" hidden="false" customHeight="true" outlineLevel="0" collapsed="false">
      <c r="A140" s="68" t="s">
        <v>184</v>
      </c>
      <c r="B140" s="94" t="s">
        <v>16</v>
      </c>
      <c r="C140" s="93" t="s">
        <v>181</v>
      </c>
      <c r="D140" s="93" t="s">
        <v>185</v>
      </c>
      <c r="E140" s="94"/>
      <c r="F140" s="95" t="n">
        <v>1390</v>
      </c>
    </row>
    <row r="141" customFormat="false" ht="24.6" hidden="false" customHeight="true" outlineLevel="0" collapsed="false">
      <c r="A141" s="64" t="s">
        <v>65</v>
      </c>
      <c r="B141" s="101" t="s">
        <v>16</v>
      </c>
      <c r="C141" s="101" t="s">
        <v>181</v>
      </c>
      <c r="D141" s="101" t="s">
        <v>185</v>
      </c>
      <c r="E141" s="107" t="s">
        <v>43</v>
      </c>
      <c r="F141" s="102" t="n">
        <v>1390</v>
      </c>
    </row>
    <row r="142" customFormat="false" ht="23.4" hidden="false" customHeight="true" outlineLevel="0" collapsed="false">
      <c r="A142" s="68" t="s">
        <v>186</v>
      </c>
      <c r="B142" s="94" t="s">
        <v>16</v>
      </c>
      <c r="C142" s="93" t="s">
        <v>181</v>
      </c>
      <c r="D142" s="93" t="s">
        <v>187</v>
      </c>
      <c r="E142" s="187"/>
      <c r="F142" s="95" t="n">
        <f aca="false">SUM(F143:F143)</f>
        <v>3050</v>
      </c>
    </row>
    <row r="143" customFormat="false" ht="24" hidden="false" customHeight="true" outlineLevel="0" collapsed="false">
      <c r="A143" s="64" t="s">
        <v>65</v>
      </c>
      <c r="B143" s="101" t="s">
        <v>16</v>
      </c>
      <c r="C143" s="101" t="s">
        <v>181</v>
      </c>
      <c r="D143" s="101" t="s">
        <v>187</v>
      </c>
      <c r="E143" s="107" t="s">
        <v>43</v>
      </c>
      <c r="F143" s="102" t="n">
        <v>3050</v>
      </c>
    </row>
    <row r="144" customFormat="false" ht="22.2" hidden="false" customHeight="true" outlineLevel="0" collapsed="false">
      <c r="A144" s="68" t="s">
        <v>120</v>
      </c>
      <c r="B144" s="187" t="s">
        <v>16</v>
      </c>
      <c r="C144" s="188" t="s">
        <v>181</v>
      </c>
      <c r="D144" s="93" t="s">
        <v>121</v>
      </c>
      <c r="E144" s="187"/>
      <c r="F144" s="189" t="n">
        <v>30</v>
      </c>
    </row>
    <row r="145" customFormat="false" ht="23.4" hidden="false" customHeight="true" outlineLevel="0" collapsed="false">
      <c r="A145" s="64" t="s">
        <v>188</v>
      </c>
      <c r="B145" s="100" t="s">
        <v>16</v>
      </c>
      <c r="C145" s="101" t="s">
        <v>181</v>
      </c>
      <c r="D145" s="101" t="s">
        <v>189</v>
      </c>
      <c r="E145" s="107" t="s">
        <v>43</v>
      </c>
      <c r="F145" s="102" t="n">
        <v>30</v>
      </c>
    </row>
    <row r="146" customFormat="false" ht="23.4" hidden="false" customHeight="true" outlineLevel="0" collapsed="false">
      <c r="A146" s="68" t="s">
        <v>90</v>
      </c>
      <c r="B146" s="40" t="s">
        <v>16</v>
      </c>
      <c r="C146" s="40" t="s">
        <v>181</v>
      </c>
      <c r="D146" s="40" t="s">
        <v>91</v>
      </c>
      <c r="E146" s="69"/>
      <c r="F146" s="189" t="n">
        <f aca="false">F147</f>
        <v>160</v>
      </c>
    </row>
    <row r="147" customFormat="false" ht="13.2" hidden="false" customHeight="true" outlineLevel="0" collapsed="false">
      <c r="A147" s="64" t="s">
        <v>92</v>
      </c>
      <c r="B147" s="35" t="s">
        <v>16</v>
      </c>
      <c r="C147" s="35" t="s">
        <v>181</v>
      </c>
      <c r="D147" s="35" t="s">
        <v>93</v>
      </c>
      <c r="E147" s="32"/>
      <c r="F147" s="102" t="n">
        <f aca="false">F148</f>
        <v>160</v>
      </c>
    </row>
    <row r="148" customFormat="false" ht="13.2" hidden="false" customHeight="false" outlineLevel="0" collapsed="false">
      <c r="A148" s="190" t="s">
        <v>94</v>
      </c>
      <c r="B148" s="81" t="s">
        <v>16</v>
      </c>
      <c r="C148" s="81" t="s">
        <v>181</v>
      </c>
      <c r="D148" s="81" t="s">
        <v>95</v>
      </c>
      <c r="E148" s="81"/>
      <c r="F148" s="60" t="n">
        <f aca="false">F149</f>
        <v>160</v>
      </c>
    </row>
    <row r="149" customFormat="false" ht="24" hidden="false" customHeight="false" outlineLevel="0" collapsed="false">
      <c r="A149" s="64" t="s">
        <v>65</v>
      </c>
      <c r="B149" s="32" t="s">
        <v>16</v>
      </c>
      <c r="C149" s="32" t="s">
        <v>181</v>
      </c>
      <c r="D149" s="32" t="s">
        <v>95</v>
      </c>
      <c r="E149" s="32" t="s">
        <v>43</v>
      </c>
      <c r="F149" s="191" t="n">
        <v>160</v>
      </c>
    </row>
    <row r="150" customFormat="false" ht="14.4" hidden="false" customHeight="true" outlineLevel="0" collapsed="false">
      <c r="A150" s="103" t="s">
        <v>190</v>
      </c>
      <c r="B150" s="192" t="n">
        <v>615</v>
      </c>
      <c r="C150" s="41" t="s">
        <v>181</v>
      </c>
      <c r="D150" s="192" t="n">
        <v>62</v>
      </c>
      <c r="E150" s="192"/>
      <c r="F150" s="192" t="n">
        <f aca="false">F151</f>
        <v>40</v>
      </c>
    </row>
    <row r="151" customFormat="false" ht="13.2" hidden="false" customHeight="true" outlineLevel="0" collapsed="false">
      <c r="A151" s="193" t="s">
        <v>46</v>
      </c>
      <c r="B151" s="194" t="n">
        <v>615</v>
      </c>
      <c r="C151" s="32" t="s">
        <v>181</v>
      </c>
      <c r="D151" s="194" t="s">
        <v>47</v>
      </c>
      <c r="E151" s="194"/>
      <c r="F151" s="191" t="n">
        <f aca="false">F152</f>
        <v>40</v>
      </c>
    </row>
    <row r="152" customFormat="false" ht="13.8" hidden="false" customHeight="true" outlineLevel="0" collapsed="false">
      <c r="A152" s="106" t="s">
        <v>191</v>
      </c>
      <c r="B152" s="107" t="s">
        <v>16</v>
      </c>
      <c r="C152" s="101" t="s">
        <v>181</v>
      </c>
      <c r="D152" s="101" t="s">
        <v>192</v>
      </c>
      <c r="E152" s="107"/>
      <c r="F152" s="102" t="n">
        <f aca="false">F153</f>
        <v>40</v>
      </c>
    </row>
    <row r="153" customFormat="false" ht="23.4" hidden="false" customHeight="true" outlineLevel="0" collapsed="false">
      <c r="A153" s="64" t="s">
        <v>65</v>
      </c>
      <c r="B153" s="101" t="s">
        <v>16</v>
      </c>
      <c r="C153" s="101" t="s">
        <v>181</v>
      </c>
      <c r="D153" s="101" t="s">
        <v>192</v>
      </c>
      <c r="E153" s="107" t="s">
        <v>43</v>
      </c>
      <c r="F153" s="102" t="n">
        <v>40</v>
      </c>
    </row>
    <row r="154" customFormat="false" ht="15" hidden="false" customHeight="true" outlineLevel="0" collapsed="false">
      <c r="A154" s="72" t="s">
        <v>193</v>
      </c>
      <c r="B154" s="75" t="s">
        <v>16</v>
      </c>
      <c r="C154" s="75" t="s">
        <v>194</v>
      </c>
      <c r="D154" s="75"/>
      <c r="E154" s="114"/>
      <c r="F154" s="76" t="n">
        <f aca="false">F155</f>
        <v>154</v>
      </c>
    </row>
    <row r="155" customFormat="false" ht="13.8" hidden="false" customHeight="false" outlineLevel="0" collapsed="false">
      <c r="A155" s="77" t="s">
        <v>195</v>
      </c>
      <c r="B155" s="79" t="s">
        <v>16</v>
      </c>
      <c r="C155" s="142" t="s">
        <v>196</v>
      </c>
      <c r="D155" s="79"/>
      <c r="E155" s="79"/>
      <c r="F155" s="80" t="n">
        <f aca="false">F156</f>
        <v>154</v>
      </c>
    </row>
    <row r="156" customFormat="false" ht="13.8" hidden="false" customHeight="false" outlineLevel="0" collapsed="false">
      <c r="A156" s="77" t="s">
        <v>197</v>
      </c>
      <c r="B156" s="79" t="s">
        <v>16</v>
      </c>
      <c r="C156" s="142" t="s">
        <v>196</v>
      </c>
      <c r="D156" s="176" t="s">
        <v>198</v>
      </c>
      <c r="E156" s="176"/>
      <c r="F156" s="80" t="n">
        <f aca="false">F157</f>
        <v>154</v>
      </c>
    </row>
    <row r="157" customFormat="false" ht="13.8" hidden="false" customHeight="false" outlineLevel="0" collapsed="false">
      <c r="A157" s="77" t="s">
        <v>199</v>
      </c>
      <c r="B157" s="79" t="s">
        <v>16</v>
      </c>
      <c r="C157" s="142" t="s">
        <v>196</v>
      </c>
      <c r="D157" s="176" t="s">
        <v>200</v>
      </c>
      <c r="E157" s="176"/>
      <c r="F157" s="80" t="n">
        <f aca="false">F158</f>
        <v>154</v>
      </c>
    </row>
    <row r="158" customFormat="false" ht="15" hidden="false" customHeight="true" outlineLevel="0" collapsed="false">
      <c r="A158" s="106" t="s">
        <v>201</v>
      </c>
      <c r="B158" s="101" t="s">
        <v>16</v>
      </c>
      <c r="C158" s="162" t="s">
        <v>196</v>
      </c>
      <c r="D158" s="162" t="s">
        <v>202</v>
      </c>
      <c r="E158" s="159"/>
      <c r="F158" s="83" t="n">
        <f aca="false">F159</f>
        <v>154</v>
      </c>
    </row>
    <row r="159" customFormat="false" ht="22.95" hidden="false" customHeight="true" outlineLevel="0" collapsed="false">
      <c r="A159" s="64" t="s">
        <v>65</v>
      </c>
      <c r="B159" s="101" t="s">
        <v>16</v>
      </c>
      <c r="C159" s="162" t="s">
        <v>196</v>
      </c>
      <c r="D159" s="162" t="s">
        <v>202</v>
      </c>
      <c r="E159" s="159" t="s">
        <v>203</v>
      </c>
      <c r="F159" s="83" t="n">
        <v>154</v>
      </c>
    </row>
    <row r="160" customFormat="false" ht="19.2" hidden="false" customHeight="true" outlineLevel="0" collapsed="false">
      <c r="A160" s="195" t="s">
        <v>204</v>
      </c>
      <c r="B160" s="114" t="s">
        <v>16</v>
      </c>
      <c r="C160" s="114" t="s">
        <v>205</v>
      </c>
      <c r="D160" s="114"/>
      <c r="E160" s="114"/>
      <c r="F160" s="76" t="n">
        <f aca="false">F161</f>
        <v>5600</v>
      </c>
    </row>
    <row r="161" customFormat="false" ht="16.2" hidden="false" customHeight="true" outlineLevel="0" collapsed="false">
      <c r="A161" s="196" t="s">
        <v>206</v>
      </c>
      <c r="B161" s="197" t="s">
        <v>16</v>
      </c>
      <c r="C161" s="198" t="s">
        <v>207</v>
      </c>
      <c r="D161" s="119"/>
      <c r="E161" s="119"/>
      <c r="F161" s="120" t="n">
        <f aca="false">F162</f>
        <v>5600</v>
      </c>
    </row>
    <row r="162" customFormat="false" ht="15" hidden="false" customHeight="true" outlineLevel="0" collapsed="false">
      <c r="A162" s="199" t="s">
        <v>208</v>
      </c>
      <c r="B162" s="200" t="n">
        <v>615</v>
      </c>
      <c r="C162" s="69" t="s">
        <v>207</v>
      </c>
      <c r="D162" s="201" t="s">
        <v>209</v>
      </c>
      <c r="E162" s="124"/>
      <c r="F162" s="125" t="n">
        <f aca="false">F171+F163</f>
        <v>5600</v>
      </c>
    </row>
    <row r="163" customFormat="false" ht="15" hidden="false" customHeight="true" outlineLevel="0" collapsed="false">
      <c r="A163" s="202" t="s">
        <v>210</v>
      </c>
      <c r="B163" s="203" t="s">
        <v>16</v>
      </c>
      <c r="C163" s="204" t="s">
        <v>207</v>
      </c>
      <c r="D163" s="141" t="s">
        <v>211</v>
      </c>
      <c r="E163" s="141"/>
      <c r="F163" s="205" t="n">
        <f aca="false">F164+F167</f>
        <v>5300</v>
      </c>
    </row>
    <row r="164" customFormat="false" ht="25.8" hidden="false" customHeight="true" outlineLevel="0" collapsed="false">
      <c r="A164" s="202" t="s">
        <v>212</v>
      </c>
      <c r="B164" s="206" t="s">
        <v>16</v>
      </c>
      <c r="C164" s="201" t="s">
        <v>207</v>
      </c>
      <c r="D164" s="201" t="s">
        <v>213</v>
      </c>
      <c r="E164" s="124"/>
      <c r="F164" s="205" t="n">
        <f aca="false">F165+F166</f>
        <v>3930</v>
      </c>
    </row>
    <row r="165" customFormat="false" ht="15" hidden="false" customHeight="true" outlineLevel="0" collapsed="false">
      <c r="A165" s="66" t="s">
        <v>214</v>
      </c>
      <c r="B165" s="207" t="s">
        <v>16</v>
      </c>
      <c r="C165" s="134" t="s">
        <v>207</v>
      </c>
      <c r="D165" s="134" t="s">
        <v>213</v>
      </c>
      <c r="E165" s="135" t="s">
        <v>215</v>
      </c>
      <c r="F165" s="208" t="n">
        <v>2480</v>
      </c>
    </row>
    <row r="166" customFormat="false" ht="23.4" hidden="false" customHeight="true" outlineLevel="0" collapsed="false">
      <c r="A166" s="64" t="s">
        <v>65</v>
      </c>
      <c r="B166" s="207" t="s">
        <v>16</v>
      </c>
      <c r="C166" s="134" t="s">
        <v>207</v>
      </c>
      <c r="D166" s="134" t="s">
        <v>213</v>
      </c>
      <c r="E166" s="135" t="s">
        <v>43</v>
      </c>
      <c r="F166" s="208" t="n">
        <v>1450</v>
      </c>
    </row>
    <row r="167" customFormat="false" ht="25.8" hidden="false" customHeight="true" outlineLevel="0" collapsed="false">
      <c r="A167" s="202" t="s">
        <v>216</v>
      </c>
      <c r="B167" s="206" t="s">
        <v>16</v>
      </c>
      <c r="C167" s="201" t="s">
        <v>207</v>
      </c>
      <c r="D167" s="201" t="s">
        <v>217</v>
      </c>
      <c r="E167" s="124"/>
      <c r="F167" s="205" t="n">
        <f aca="false">F168</f>
        <v>1370</v>
      </c>
    </row>
    <row r="168" customFormat="false" ht="15" hidden="false" customHeight="true" outlineLevel="0" collapsed="false">
      <c r="A168" s="66" t="s">
        <v>218</v>
      </c>
      <c r="B168" s="207" t="s">
        <v>16</v>
      </c>
      <c r="C168" s="134" t="s">
        <v>207</v>
      </c>
      <c r="D168" s="134" t="s">
        <v>217</v>
      </c>
      <c r="E168" s="135"/>
      <c r="F168" s="208" t="n">
        <f aca="false">F169+F170</f>
        <v>1370</v>
      </c>
    </row>
    <row r="169" customFormat="false" ht="15" hidden="false" customHeight="true" outlineLevel="0" collapsed="false">
      <c r="A169" s="66" t="s">
        <v>214</v>
      </c>
      <c r="B169" s="207" t="s">
        <v>16</v>
      </c>
      <c r="C169" s="134" t="s">
        <v>207</v>
      </c>
      <c r="D169" s="134" t="s">
        <v>217</v>
      </c>
      <c r="E169" s="135" t="s">
        <v>215</v>
      </c>
      <c r="F169" s="208" t="n">
        <v>1000</v>
      </c>
    </row>
    <row r="170" customFormat="false" ht="21.6" hidden="false" customHeight="true" outlineLevel="0" collapsed="false">
      <c r="A170" s="64" t="s">
        <v>65</v>
      </c>
      <c r="B170" s="207" t="s">
        <v>16</v>
      </c>
      <c r="C170" s="134" t="s">
        <v>207</v>
      </c>
      <c r="D170" s="134" t="s">
        <v>217</v>
      </c>
      <c r="E170" s="135" t="s">
        <v>43</v>
      </c>
      <c r="F170" s="208" t="n">
        <v>370</v>
      </c>
    </row>
    <row r="171" customFormat="false" ht="15" hidden="false" customHeight="true" outlineLevel="0" collapsed="false">
      <c r="A171" s="199" t="s">
        <v>219</v>
      </c>
      <c r="B171" s="200" t="n">
        <v>615</v>
      </c>
      <c r="C171" s="69" t="s">
        <v>207</v>
      </c>
      <c r="D171" s="201" t="s">
        <v>220</v>
      </c>
      <c r="E171" s="124"/>
      <c r="F171" s="125" t="n">
        <f aca="false">F172</f>
        <v>300</v>
      </c>
    </row>
    <row r="172" customFormat="false" ht="15.6" hidden="false" customHeight="true" outlineLevel="0" collapsed="false">
      <c r="A172" s="66" t="s">
        <v>221</v>
      </c>
      <c r="B172" s="32" t="s">
        <v>16</v>
      </c>
      <c r="C172" s="32" t="s">
        <v>207</v>
      </c>
      <c r="D172" s="162" t="s">
        <v>222</v>
      </c>
      <c r="E172" s="159"/>
      <c r="F172" s="83" t="n">
        <v>300</v>
      </c>
    </row>
    <row r="173" customFormat="false" ht="22.95" hidden="false" customHeight="true" outlineLevel="0" collapsed="false">
      <c r="A173" s="64" t="s">
        <v>65</v>
      </c>
      <c r="B173" s="207" t="s">
        <v>16</v>
      </c>
      <c r="C173" s="134" t="s">
        <v>207</v>
      </c>
      <c r="D173" s="162" t="s">
        <v>222</v>
      </c>
      <c r="E173" s="159" t="s">
        <v>43</v>
      </c>
      <c r="F173" s="83" t="n">
        <v>300</v>
      </c>
    </row>
    <row r="174" customFormat="false" ht="15.6" hidden="false" customHeight="false" outlineLevel="0" collapsed="false">
      <c r="A174" s="209" t="s">
        <v>223</v>
      </c>
      <c r="B174" s="114" t="s">
        <v>16</v>
      </c>
      <c r="C174" s="210" t="s">
        <v>224</v>
      </c>
      <c r="D174" s="211"/>
      <c r="E174" s="212"/>
      <c r="F174" s="213" t="n">
        <v>440</v>
      </c>
    </row>
    <row r="175" customFormat="false" ht="12.6" hidden="false" customHeight="true" outlineLevel="0" collapsed="false">
      <c r="A175" s="214" t="s">
        <v>225</v>
      </c>
      <c r="B175" s="197" t="s">
        <v>16</v>
      </c>
      <c r="C175" s="140" t="s">
        <v>226</v>
      </c>
      <c r="D175" s="139"/>
      <c r="E175" s="140"/>
      <c r="F175" s="215" t="n">
        <v>400</v>
      </c>
    </row>
    <row r="176" customFormat="false" ht="15" hidden="false" customHeight="true" outlineLevel="0" collapsed="false">
      <c r="A176" s="216" t="s">
        <v>223</v>
      </c>
      <c r="B176" s="206" t="s">
        <v>16</v>
      </c>
      <c r="C176" s="141" t="s">
        <v>226</v>
      </c>
      <c r="D176" s="141" t="s">
        <v>227</v>
      </c>
      <c r="E176" s="141"/>
      <c r="F176" s="217" t="n">
        <f aca="false">F177</f>
        <v>400</v>
      </c>
    </row>
    <row r="177" customFormat="false" ht="15" hidden="false" customHeight="true" outlineLevel="0" collapsed="false">
      <c r="A177" s="218" t="s">
        <v>228</v>
      </c>
      <c r="B177" s="219" t="s">
        <v>16</v>
      </c>
      <c r="C177" s="220" t="s">
        <v>226</v>
      </c>
      <c r="D177" s="220" t="s">
        <v>229</v>
      </c>
      <c r="E177" s="221"/>
      <c r="F177" s="222" t="n">
        <f aca="false">F178</f>
        <v>400</v>
      </c>
    </row>
    <row r="178" customFormat="false" ht="14.4" hidden="false" customHeight="true" outlineLevel="0" collapsed="false">
      <c r="A178" s="31" t="s">
        <v>230</v>
      </c>
      <c r="B178" s="207" t="s">
        <v>16</v>
      </c>
      <c r="C178" s="134" t="s">
        <v>226</v>
      </c>
      <c r="D178" s="134" t="s">
        <v>231</v>
      </c>
      <c r="E178" s="135" t="s">
        <v>232</v>
      </c>
      <c r="F178" s="223" t="n">
        <v>400</v>
      </c>
    </row>
    <row r="179" customFormat="false" ht="15" hidden="false" customHeight="true" outlineLevel="0" collapsed="false">
      <c r="A179" s="224" t="s">
        <v>233</v>
      </c>
      <c r="B179" s="203" t="s">
        <v>16</v>
      </c>
      <c r="C179" s="141" t="s">
        <v>234</v>
      </c>
      <c r="D179" s="141" t="s">
        <v>227</v>
      </c>
      <c r="E179" s="141"/>
      <c r="F179" s="225" t="n">
        <f aca="false">F180</f>
        <v>40</v>
      </c>
    </row>
    <row r="180" customFormat="false" ht="14.4" hidden="false" customHeight="true" outlineLevel="0" collapsed="false">
      <c r="A180" s="66" t="s">
        <v>235</v>
      </c>
      <c r="B180" s="207" t="s">
        <v>16</v>
      </c>
      <c r="C180" s="134" t="s">
        <v>234</v>
      </c>
      <c r="D180" s="134" t="s">
        <v>236</v>
      </c>
      <c r="E180" s="135"/>
      <c r="F180" s="223" t="n">
        <f aca="false">F181</f>
        <v>40</v>
      </c>
    </row>
    <row r="181" customFormat="false" ht="22.2" hidden="false" customHeight="true" outlineLevel="0" collapsed="false">
      <c r="A181" s="31" t="s">
        <v>237</v>
      </c>
      <c r="B181" s="207" t="s">
        <v>16</v>
      </c>
      <c r="C181" s="134" t="s">
        <v>234</v>
      </c>
      <c r="D181" s="134" t="s">
        <v>238</v>
      </c>
      <c r="E181" s="135" t="s">
        <v>239</v>
      </c>
      <c r="F181" s="223" t="n">
        <v>40</v>
      </c>
    </row>
    <row r="182" customFormat="false" ht="16.5" hidden="false" customHeight="true" outlineLevel="0" collapsed="false">
      <c r="A182" s="72" t="s">
        <v>240</v>
      </c>
      <c r="B182" s="114" t="s">
        <v>16</v>
      </c>
      <c r="C182" s="114" t="s">
        <v>241</v>
      </c>
      <c r="D182" s="211"/>
      <c r="E182" s="114"/>
      <c r="F182" s="76" t="n">
        <f aca="false">F183</f>
        <v>1400</v>
      </c>
    </row>
    <row r="183" customFormat="false" ht="13.5" hidden="false" customHeight="true" outlineLevel="0" collapsed="false">
      <c r="A183" s="116" t="s">
        <v>242</v>
      </c>
      <c r="B183" s="226" t="s">
        <v>16</v>
      </c>
      <c r="C183" s="153" t="s">
        <v>243</v>
      </c>
      <c r="D183" s="37"/>
      <c r="E183" s="226"/>
      <c r="F183" s="181" t="n">
        <f aca="false">F184</f>
        <v>1400</v>
      </c>
    </row>
    <row r="184" customFormat="false" ht="13.5" hidden="false" customHeight="true" outlineLevel="0" collapsed="false">
      <c r="A184" s="121" t="s">
        <v>244</v>
      </c>
      <c r="B184" s="187" t="s">
        <v>16</v>
      </c>
      <c r="C184" s="155" t="s">
        <v>243</v>
      </c>
      <c r="D184" s="40" t="s">
        <v>245</v>
      </c>
      <c r="E184" s="187"/>
      <c r="F184" s="227" t="n">
        <f aca="false">F185</f>
        <v>1400</v>
      </c>
    </row>
    <row r="185" customFormat="false" ht="13.5" hidden="false" customHeight="true" outlineLevel="0" collapsed="false">
      <c r="A185" s="126" t="s">
        <v>244</v>
      </c>
      <c r="B185" s="228" t="s">
        <v>16</v>
      </c>
      <c r="C185" s="229" t="s">
        <v>243</v>
      </c>
      <c r="D185" s="59" t="s">
        <v>246</v>
      </c>
      <c r="E185" s="228"/>
      <c r="F185" s="230" t="n">
        <f aca="false">F186+F188</f>
        <v>1400</v>
      </c>
    </row>
    <row r="186" customFormat="false" ht="13.8" hidden="false" customHeight="true" outlineLevel="0" collapsed="false">
      <c r="A186" s="106" t="s">
        <v>247</v>
      </c>
      <c r="B186" s="101" t="s">
        <v>16</v>
      </c>
      <c r="C186" s="162" t="s">
        <v>243</v>
      </c>
      <c r="D186" s="101" t="s">
        <v>248</v>
      </c>
      <c r="E186" s="107"/>
      <c r="F186" s="83" t="n">
        <v>400</v>
      </c>
    </row>
    <row r="187" customFormat="false" ht="24" hidden="false" customHeight="false" outlineLevel="0" collapsed="false">
      <c r="A187" s="64" t="s">
        <v>65</v>
      </c>
      <c r="B187" s="231" t="s">
        <v>16</v>
      </c>
      <c r="C187" s="162" t="s">
        <v>243</v>
      </c>
      <c r="D187" s="101" t="s">
        <v>248</v>
      </c>
      <c r="E187" s="228" t="s">
        <v>43</v>
      </c>
      <c r="F187" s="232" t="n">
        <v>400</v>
      </c>
    </row>
    <row r="188" customFormat="false" ht="23.4" hidden="false" customHeight="true" outlineLevel="0" collapsed="false">
      <c r="A188" s="71" t="s">
        <v>249</v>
      </c>
      <c r="B188" s="233" t="s">
        <v>16</v>
      </c>
      <c r="C188" s="142" t="s">
        <v>243</v>
      </c>
      <c r="D188" s="101" t="s">
        <v>250</v>
      </c>
      <c r="E188" s="234"/>
      <c r="F188" s="235" t="n">
        <v>1000</v>
      </c>
    </row>
    <row r="189" customFormat="false" ht="22.95" hidden="false" customHeight="true" outlineLevel="0" collapsed="false">
      <c r="A189" s="64" t="s">
        <v>65</v>
      </c>
      <c r="B189" s="231" t="s">
        <v>16</v>
      </c>
      <c r="C189" s="162" t="s">
        <v>243</v>
      </c>
      <c r="D189" s="101" t="s">
        <v>250</v>
      </c>
      <c r="E189" s="228" t="s">
        <v>43</v>
      </c>
      <c r="F189" s="232" t="n">
        <v>1000</v>
      </c>
    </row>
    <row r="190" customFormat="false" ht="29.4" hidden="false" customHeight="true" outlineLevel="0" collapsed="false">
      <c r="A190" s="236" t="s">
        <v>251</v>
      </c>
      <c r="B190" s="237"/>
      <c r="C190" s="237"/>
      <c r="D190" s="237"/>
      <c r="E190" s="237"/>
      <c r="F190" s="238" t="n">
        <f aca="false">F13</f>
        <v>39631.4</v>
      </c>
    </row>
    <row r="191" customFormat="false" ht="21.6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</sheetData>
  <mergeCells count="10">
    <mergeCell ref="B2:F2"/>
    <mergeCell ref="B3:F3"/>
    <mergeCell ref="B4:F4"/>
    <mergeCell ref="A6:F6"/>
    <mergeCell ref="A7:F7"/>
    <mergeCell ref="A8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09722222222222" right="0.159722222222222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2" width="10.32"/>
    <col collapsed="false" customWidth="true" hidden="false" outlineLevel="0" max="3" min="3" style="5" width="8.21"/>
    <col collapsed="false" customWidth="true" hidden="false" outlineLevel="0" max="4" min="4" style="3" width="6.43"/>
    <col collapsed="false" customWidth="true" hidden="false" outlineLevel="0" max="5" min="5" style="3" width="7.88"/>
    <col collapsed="false" customWidth="true" hidden="false" outlineLevel="0" max="6" min="6" style="3" width="10.55"/>
  </cols>
  <sheetData>
    <row r="1" customFormat="false" ht="15.6" hidden="false" customHeight="false" outlineLevel="0" collapsed="false">
      <c r="A1" s="4"/>
      <c r="B1" s="5"/>
      <c r="C1" s="239" t="s">
        <v>252</v>
      </c>
      <c r="D1" s="239"/>
      <c r="E1" s="239"/>
      <c r="F1" s="239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A3" s="4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4"/>
      <c r="B4" s="7" t="s">
        <v>3</v>
      </c>
      <c r="C4" s="7"/>
      <c r="D4" s="7"/>
      <c r="E4" s="7"/>
      <c r="F4" s="7"/>
    </row>
    <row r="5" customFormat="false" ht="8.4" hidden="false" customHeight="true" outlineLevel="0" collapsed="false">
      <c r="A5" s="0"/>
      <c r="B5" s="0"/>
      <c r="C5" s="0"/>
      <c r="D5" s="5"/>
    </row>
    <row r="6" customFormat="false" ht="22.8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9.75" hidden="false" customHeight="true" outlineLevel="0" collapsed="false">
      <c r="A9" s="0"/>
      <c r="B9" s="0"/>
      <c r="C9" s="0"/>
    </row>
    <row r="10" customFormat="false" ht="24.75" hidden="false" customHeight="true" outlineLevel="0" collapsed="false">
      <c r="A10" s="193"/>
      <c r="B10" s="11" t="s">
        <v>9</v>
      </c>
      <c r="C10" s="11"/>
      <c r="D10" s="11"/>
      <c r="E10" s="11"/>
      <c r="F10" s="12" t="s">
        <v>10</v>
      </c>
    </row>
    <row r="11" customFormat="false" ht="31.95" hidden="false" customHeight="true" outlineLevel="0" collapsed="false">
      <c r="A11" s="240" t="s">
        <v>7</v>
      </c>
      <c r="B11" s="241" t="s">
        <v>8</v>
      </c>
      <c r="C11" s="14" t="s">
        <v>12</v>
      </c>
      <c r="D11" s="14" t="s">
        <v>13</v>
      </c>
      <c r="E11" s="13" t="s">
        <v>253</v>
      </c>
      <c r="F11" s="12"/>
    </row>
    <row r="12" customFormat="false" ht="14.4" hidden="false" customHeight="true" outlineLevel="0" collapsed="false">
      <c r="A12" s="15" t="n">
        <v>1</v>
      </c>
      <c r="B12" s="15" t="n">
        <v>2</v>
      </c>
      <c r="C12" s="16" t="n">
        <v>4</v>
      </c>
      <c r="D12" s="16" t="n">
        <v>5</v>
      </c>
      <c r="E12" s="16" t="n">
        <v>3</v>
      </c>
      <c r="F12" s="15" t="n">
        <v>6</v>
      </c>
    </row>
    <row r="13" customFormat="false" ht="22.8" hidden="true" customHeight="true" outlineLevel="0" collapsed="false">
      <c r="A13" s="17" t="s">
        <v>14</v>
      </c>
      <c r="B13" s="18"/>
      <c r="C13" s="18"/>
      <c r="D13" s="18"/>
      <c r="E13" s="18"/>
      <c r="F13" s="19" t="e">
        <f aca="false">#REF!+#REF!+#REF!+#REF!+F37+#REF!+#REF!+#REF!+#REF!</f>
        <v>#REF!</v>
      </c>
    </row>
    <row r="14" s="90" customFormat="true" ht="15" hidden="false" customHeight="true" outlineLevel="0" collapsed="false">
      <c r="A14" s="242" t="s">
        <v>223</v>
      </c>
      <c r="B14" s="219" t="s">
        <v>16</v>
      </c>
      <c r="C14" s="129" t="s">
        <v>227</v>
      </c>
      <c r="D14" s="129"/>
      <c r="E14" s="129" t="s">
        <v>224</v>
      </c>
      <c r="F14" s="222" t="n">
        <f aca="false">F17+F15</f>
        <v>44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customFormat="false" ht="15" hidden="false" customHeight="true" outlineLevel="0" collapsed="false">
      <c r="A15" s="243" t="s">
        <v>235</v>
      </c>
      <c r="B15" s="244" t="s">
        <v>16</v>
      </c>
      <c r="C15" s="220" t="s">
        <v>236</v>
      </c>
      <c r="D15" s="221"/>
      <c r="E15" s="220" t="s">
        <v>234</v>
      </c>
      <c r="F15" s="245" t="n">
        <f aca="false">F16</f>
        <v>40</v>
      </c>
    </row>
    <row r="16" customFormat="false" ht="14.4" hidden="false" customHeight="true" outlineLevel="0" collapsed="false">
      <c r="A16" s="243" t="s">
        <v>235</v>
      </c>
      <c r="B16" s="244" t="s">
        <v>16</v>
      </c>
      <c r="C16" s="220" t="s">
        <v>238</v>
      </c>
      <c r="D16" s="221" t="s">
        <v>239</v>
      </c>
      <c r="E16" s="220" t="s">
        <v>234</v>
      </c>
      <c r="F16" s="245" t="n">
        <v>40</v>
      </c>
    </row>
    <row r="17" customFormat="false" ht="15" hidden="false" customHeight="true" outlineLevel="0" collapsed="false">
      <c r="A17" s="218" t="s">
        <v>228</v>
      </c>
      <c r="B17" s="219" t="s">
        <v>16</v>
      </c>
      <c r="C17" s="220" t="s">
        <v>229</v>
      </c>
      <c r="D17" s="221"/>
      <c r="E17" s="220" t="s">
        <v>226</v>
      </c>
      <c r="F17" s="222" t="n">
        <f aca="false">F18</f>
        <v>400</v>
      </c>
    </row>
    <row r="18" customFormat="false" ht="14.4" hidden="false" customHeight="true" outlineLevel="0" collapsed="false">
      <c r="A18" s="246" t="s">
        <v>230</v>
      </c>
      <c r="B18" s="244" t="s">
        <v>16</v>
      </c>
      <c r="C18" s="220" t="s">
        <v>231</v>
      </c>
      <c r="D18" s="221" t="s">
        <v>232</v>
      </c>
      <c r="E18" s="220" t="s">
        <v>226</v>
      </c>
      <c r="F18" s="245" t="n">
        <v>400</v>
      </c>
    </row>
    <row r="19" s="90" customFormat="true" ht="17.4" hidden="false" customHeight="true" outlineLevel="0" collapsed="false">
      <c r="A19" s="126" t="s">
        <v>244</v>
      </c>
      <c r="B19" s="228" t="s">
        <v>16</v>
      </c>
      <c r="C19" s="59" t="s">
        <v>245</v>
      </c>
      <c r="D19" s="228"/>
      <c r="E19" s="229" t="s">
        <v>241</v>
      </c>
      <c r="F19" s="230" t="n">
        <f aca="false">F20</f>
        <v>14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customFormat="false" ht="13.5" hidden="false" customHeight="true" outlineLevel="0" collapsed="false">
      <c r="A20" s="126" t="s">
        <v>244</v>
      </c>
      <c r="B20" s="228" t="s">
        <v>16</v>
      </c>
      <c r="C20" s="59" t="s">
        <v>246</v>
      </c>
      <c r="D20" s="228"/>
      <c r="E20" s="229" t="s">
        <v>243</v>
      </c>
      <c r="F20" s="230" t="n">
        <f aca="false">F21+F23</f>
        <v>1400</v>
      </c>
    </row>
    <row r="21" customFormat="false" ht="13.8" hidden="false" customHeight="true" outlineLevel="0" collapsed="false">
      <c r="A21" s="247" t="s">
        <v>247</v>
      </c>
      <c r="B21" s="248" t="s">
        <v>16</v>
      </c>
      <c r="C21" s="248" t="s">
        <v>248</v>
      </c>
      <c r="D21" s="228"/>
      <c r="E21" s="249" t="s">
        <v>243</v>
      </c>
      <c r="F21" s="250" t="n">
        <v>400</v>
      </c>
    </row>
    <row r="22" customFormat="false" ht="24" hidden="false" customHeight="false" outlineLevel="0" collapsed="false">
      <c r="A22" s="251" t="s">
        <v>65</v>
      </c>
      <c r="B22" s="231" t="s">
        <v>16</v>
      </c>
      <c r="C22" s="248" t="s">
        <v>248</v>
      </c>
      <c r="D22" s="228" t="s">
        <v>43</v>
      </c>
      <c r="E22" s="249" t="s">
        <v>243</v>
      </c>
      <c r="F22" s="232" t="n">
        <v>400</v>
      </c>
    </row>
    <row r="23" customFormat="false" ht="23.4" hidden="false" customHeight="true" outlineLevel="0" collapsed="false">
      <c r="A23" s="252" t="s">
        <v>249</v>
      </c>
      <c r="B23" s="233" t="s">
        <v>16</v>
      </c>
      <c r="C23" s="248" t="s">
        <v>250</v>
      </c>
      <c r="D23" s="234"/>
      <c r="E23" s="253" t="s">
        <v>243</v>
      </c>
      <c r="F23" s="235" t="n">
        <v>1000</v>
      </c>
    </row>
    <row r="24" customFormat="false" ht="22.95" hidden="false" customHeight="true" outlineLevel="0" collapsed="false">
      <c r="A24" s="251" t="s">
        <v>65</v>
      </c>
      <c r="B24" s="231" t="s">
        <v>16</v>
      </c>
      <c r="C24" s="248" t="s">
        <v>250</v>
      </c>
      <c r="D24" s="228" t="s">
        <v>43</v>
      </c>
      <c r="E24" s="249" t="s">
        <v>243</v>
      </c>
      <c r="F24" s="232" t="n">
        <v>1000</v>
      </c>
    </row>
    <row r="25" s="90" customFormat="true" ht="15" hidden="false" customHeight="true" outlineLevel="0" collapsed="false">
      <c r="A25" s="254" t="s">
        <v>254</v>
      </c>
      <c r="B25" s="255" t="n">
        <v>615</v>
      </c>
      <c r="C25" s="256" t="s">
        <v>209</v>
      </c>
      <c r="D25" s="129"/>
      <c r="E25" s="81" t="s">
        <v>205</v>
      </c>
      <c r="F25" s="130" t="n">
        <f aca="false">F34+F26</f>
        <v>56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5" hidden="false" customHeight="true" outlineLevel="0" collapsed="false">
      <c r="A26" s="257" t="s">
        <v>210</v>
      </c>
      <c r="B26" s="258" t="s">
        <v>16</v>
      </c>
      <c r="C26" s="221" t="s">
        <v>211</v>
      </c>
      <c r="D26" s="221"/>
      <c r="E26" s="220" t="s">
        <v>207</v>
      </c>
      <c r="F26" s="259" t="n">
        <f aca="false">F27+F30</f>
        <v>5300</v>
      </c>
    </row>
    <row r="27" customFormat="false" ht="25.8" hidden="false" customHeight="true" outlineLevel="0" collapsed="false">
      <c r="A27" s="257" t="s">
        <v>212</v>
      </c>
      <c r="B27" s="219" t="s">
        <v>16</v>
      </c>
      <c r="C27" s="256" t="s">
        <v>213</v>
      </c>
      <c r="D27" s="129"/>
      <c r="E27" s="256" t="s">
        <v>207</v>
      </c>
      <c r="F27" s="259" t="n">
        <f aca="false">F28+F29</f>
        <v>3930</v>
      </c>
    </row>
    <row r="28" customFormat="false" ht="15" hidden="false" customHeight="true" outlineLevel="0" collapsed="false">
      <c r="A28" s="243" t="s">
        <v>214</v>
      </c>
      <c r="B28" s="244" t="s">
        <v>16</v>
      </c>
      <c r="C28" s="220" t="s">
        <v>213</v>
      </c>
      <c r="D28" s="221" t="s">
        <v>215</v>
      </c>
      <c r="E28" s="220" t="s">
        <v>207</v>
      </c>
      <c r="F28" s="260" t="n">
        <v>2480</v>
      </c>
    </row>
    <row r="29" customFormat="false" ht="23.4" hidden="false" customHeight="true" outlineLevel="0" collapsed="false">
      <c r="A29" s="251" t="s">
        <v>65</v>
      </c>
      <c r="B29" s="244" t="s">
        <v>16</v>
      </c>
      <c r="C29" s="220" t="s">
        <v>213</v>
      </c>
      <c r="D29" s="221" t="s">
        <v>43</v>
      </c>
      <c r="E29" s="220" t="s">
        <v>207</v>
      </c>
      <c r="F29" s="260" t="n">
        <v>1450</v>
      </c>
    </row>
    <row r="30" customFormat="false" ht="25.8" hidden="false" customHeight="true" outlineLevel="0" collapsed="false">
      <c r="A30" s="257" t="s">
        <v>216</v>
      </c>
      <c r="B30" s="219" t="s">
        <v>16</v>
      </c>
      <c r="C30" s="256" t="s">
        <v>217</v>
      </c>
      <c r="D30" s="129"/>
      <c r="E30" s="256" t="s">
        <v>207</v>
      </c>
      <c r="F30" s="259" t="n">
        <f aca="false">F31</f>
        <v>1370</v>
      </c>
    </row>
    <row r="31" customFormat="false" ht="15" hidden="false" customHeight="true" outlineLevel="0" collapsed="false">
      <c r="A31" s="243" t="s">
        <v>218</v>
      </c>
      <c r="B31" s="244" t="s">
        <v>16</v>
      </c>
      <c r="C31" s="220" t="s">
        <v>217</v>
      </c>
      <c r="D31" s="221"/>
      <c r="E31" s="220" t="s">
        <v>207</v>
      </c>
      <c r="F31" s="260" t="n">
        <f aca="false">F32+F33</f>
        <v>1370</v>
      </c>
    </row>
    <row r="32" customFormat="false" ht="15" hidden="false" customHeight="true" outlineLevel="0" collapsed="false">
      <c r="A32" s="243" t="s">
        <v>214</v>
      </c>
      <c r="B32" s="244" t="s">
        <v>16</v>
      </c>
      <c r="C32" s="220" t="s">
        <v>217</v>
      </c>
      <c r="D32" s="221" t="s">
        <v>215</v>
      </c>
      <c r="E32" s="220" t="s">
        <v>207</v>
      </c>
      <c r="F32" s="260" t="n">
        <v>1000</v>
      </c>
    </row>
    <row r="33" customFormat="false" ht="21.6" hidden="false" customHeight="true" outlineLevel="0" collapsed="false">
      <c r="A33" s="251" t="s">
        <v>65</v>
      </c>
      <c r="B33" s="244" t="s">
        <v>16</v>
      </c>
      <c r="C33" s="220" t="s">
        <v>217</v>
      </c>
      <c r="D33" s="221" t="s">
        <v>43</v>
      </c>
      <c r="E33" s="220" t="s">
        <v>207</v>
      </c>
      <c r="F33" s="260" t="n">
        <v>370</v>
      </c>
    </row>
    <row r="34" customFormat="false" ht="15" hidden="false" customHeight="true" outlineLevel="0" collapsed="false">
      <c r="A34" s="254" t="s">
        <v>219</v>
      </c>
      <c r="B34" s="255" t="n">
        <v>615</v>
      </c>
      <c r="C34" s="256" t="s">
        <v>220</v>
      </c>
      <c r="D34" s="129"/>
      <c r="E34" s="81" t="s">
        <v>207</v>
      </c>
      <c r="F34" s="130" t="n">
        <f aca="false">F35</f>
        <v>300</v>
      </c>
    </row>
    <row r="35" customFormat="false" ht="15.6" hidden="false" customHeight="true" outlineLevel="0" collapsed="false">
      <c r="A35" s="243" t="s">
        <v>221</v>
      </c>
      <c r="B35" s="261" t="s">
        <v>16</v>
      </c>
      <c r="C35" s="249" t="s">
        <v>222</v>
      </c>
      <c r="D35" s="229"/>
      <c r="E35" s="261" t="s">
        <v>207</v>
      </c>
      <c r="F35" s="250" t="n">
        <v>300</v>
      </c>
    </row>
    <row r="36" customFormat="false" ht="22.95" hidden="false" customHeight="true" outlineLevel="0" collapsed="false">
      <c r="A36" s="251" t="s">
        <v>65</v>
      </c>
      <c r="B36" s="244" t="s">
        <v>16</v>
      </c>
      <c r="C36" s="249" t="s">
        <v>222</v>
      </c>
      <c r="D36" s="229" t="s">
        <v>43</v>
      </c>
      <c r="E36" s="220" t="s">
        <v>207</v>
      </c>
      <c r="F36" s="250" t="n">
        <v>300</v>
      </c>
    </row>
    <row r="37" s="90" customFormat="true" ht="14.55" hidden="false" customHeight="true" outlineLevel="0" collapsed="false">
      <c r="A37" s="254" t="s">
        <v>116</v>
      </c>
      <c r="B37" s="234" t="s">
        <v>16</v>
      </c>
      <c r="C37" s="234" t="s">
        <v>117</v>
      </c>
      <c r="D37" s="234"/>
      <c r="E37" s="234" t="s">
        <v>166</v>
      </c>
      <c r="F37" s="262" t="n">
        <f aca="false">F38+F43+F47</f>
        <v>959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customFormat="false" ht="25.2" hidden="false" customHeight="true" outlineLevel="0" collapsed="false">
      <c r="A38" s="126" t="s">
        <v>255</v>
      </c>
      <c r="B38" s="263" t="s">
        <v>16</v>
      </c>
      <c r="C38" s="263" t="s">
        <v>169</v>
      </c>
      <c r="D38" s="263"/>
      <c r="E38" s="233" t="s">
        <v>168</v>
      </c>
      <c r="F38" s="230" t="n">
        <f aca="false">F39+F41</f>
        <v>1200</v>
      </c>
    </row>
    <row r="39" customFormat="false" ht="13.95" hidden="false" customHeight="true" outlineLevel="0" collapsed="false">
      <c r="A39" s="264" t="s">
        <v>170</v>
      </c>
      <c r="B39" s="265" t="s">
        <v>16</v>
      </c>
      <c r="C39" s="248" t="s">
        <v>171</v>
      </c>
      <c r="D39" s="265"/>
      <c r="E39" s="231" t="s">
        <v>168</v>
      </c>
      <c r="F39" s="250" t="n">
        <v>950</v>
      </c>
    </row>
    <row r="40" customFormat="false" ht="13.95" hidden="false" customHeight="true" outlineLevel="0" collapsed="false">
      <c r="A40" s="264" t="s">
        <v>172</v>
      </c>
      <c r="B40" s="248" t="s">
        <v>16</v>
      </c>
      <c r="C40" s="248" t="s">
        <v>171</v>
      </c>
      <c r="D40" s="265" t="s">
        <v>173</v>
      </c>
      <c r="E40" s="248" t="s">
        <v>168</v>
      </c>
      <c r="F40" s="250" t="n">
        <v>950</v>
      </c>
    </row>
    <row r="41" customFormat="false" ht="17.4" hidden="false" customHeight="true" outlineLevel="0" collapsed="false">
      <c r="A41" s="264" t="s">
        <v>174</v>
      </c>
      <c r="B41" s="248" t="s">
        <v>16</v>
      </c>
      <c r="C41" s="248" t="s">
        <v>175</v>
      </c>
      <c r="D41" s="228"/>
      <c r="E41" s="248" t="s">
        <v>168</v>
      </c>
      <c r="F41" s="232" t="n">
        <v>250</v>
      </c>
    </row>
    <row r="42" customFormat="false" ht="22.2" hidden="false" customHeight="true" outlineLevel="0" collapsed="false">
      <c r="A42" s="251" t="s">
        <v>65</v>
      </c>
      <c r="B42" s="248" t="s">
        <v>16</v>
      </c>
      <c r="C42" s="248" t="s">
        <v>175</v>
      </c>
      <c r="D42" s="228" t="s">
        <v>43</v>
      </c>
      <c r="E42" s="248" t="s">
        <v>168</v>
      </c>
      <c r="F42" s="232" t="n">
        <v>250</v>
      </c>
    </row>
    <row r="43" customFormat="false" ht="13.8" hidden="false" customHeight="false" outlineLevel="0" collapsed="false">
      <c r="A43" s="126" t="s">
        <v>176</v>
      </c>
      <c r="B43" s="234" t="s">
        <v>16</v>
      </c>
      <c r="C43" s="234" t="s">
        <v>169</v>
      </c>
      <c r="D43" s="234"/>
      <c r="E43" s="266" t="s">
        <v>177</v>
      </c>
      <c r="F43" s="235" t="n">
        <f aca="false">F44</f>
        <v>1400</v>
      </c>
    </row>
    <row r="44" customFormat="false" ht="16.2" hidden="false" customHeight="true" outlineLevel="0" collapsed="false">
      <c r="A44" s="264" t="s">
        <v>178</v>
      </c>
      <c r="B44" s="228" t="s">
        <v>16</v>
      </c>
      <c r="C44" s="248" t="s">
        <v>179</v>
      </c>
      <c r="D44" s="228"/>
      <c r="E44" s="248" t="s">
        <v>177</v>
      </c>
      <c r="F44" s="232" t="n">
        <f aca="false">F45+F46</f>
        <v>1400</v>
      </c>
    </row>
    <row r="45" customFormat="false" ht="15" hidden="false" customHeight="true" outlineLevel="0" collapsed="false">
      <c r="A45" s="264" t="s">
        <v>172</v>
      </c>
      <c r="B45" s="248" t="s">
        <v>16</v>
      </c>
      <c r="C45" s="248" t="s">
        <v>179</v>
      </c>
      <c r="D45" s="228" t="s">
        <v>173</v>
      </c>
      <c r="E45" s="248" t="s">
        <v>177</v>
      </c>
      <c r="F45" s="232" t="n">
        <v>800</v>
      </c>
    </row>
    <row r="46" customFormat="false" ht="22.2" hidden="false" customHeight="true" outlineLevel="0" collapsed="false">
      <c r="A46" s="251" t="s">
        <v>65</v>
      </c>
      <c r="B46" s="248" t="s">
        <v>16</v>
      </c>
      <c r="C46" s="248" t="s">
        <v>179</v>
      </c>
      <c r="D46" s="228" t="s">
        <v>43</v>
      </c>
      <c r="E46" s="248" t="s">
        <v>177</v>
      </c>
      <c r="F46" s="232" t="n">
        <v>600</v>
      </c>
    </row>
    <row r="47" customFormat="false" ht="23.4" hidden="false" customHeight="true" outlineLevel="0" collapsed="false">
      <c r="A47" s="126" t="s">
        <v>118</v>
      </c>
      <c r="B47" s="234" t="s">
        <v>16</v>
      </c>
      <c r="C47" s="234" t="s">
        <v>119</v>
      </c>
      <c r="D47" s="234"/>
      <c r="E47" s="266" t="s">
        <v>181</v>
      </c>
      <c r="F47" s="235" t="n">
        <f aca="false">F48+F50+F52+F54+F56+F58</f>
        <v>6990</v>
      </c>
    </row>
    <row r="48" customFormat="false" ht="13.5" hidden="false" customHeight="true" outlineLevel="0" collapsed="false">
      <c r="A48" s="267" t="s">
        <v>182</v>
      </c>
      <c r="B48" s="234" t="s">
        <v>16</v>
      </c>
      <c r="C48" s="266" t="s">
        <v>183</v>
      </c>
      <c r="D48" s="234"/>
      <c r="E48" s="266" t="s">
        <v>181</v>
      </c>
      <c r="F48" s="268" t="n">
        <v>2200</v>
      </c>
    </row>
    <row r="49" customFormat="false" ht="22.8" hidden="false" customHeight="true" outlineLevel="0" collapsed="false">
      <c r="A49" s="251" t="s">
        <v>65</v>
      </c>
      <c r="B49" s="248" t="s">
        <v>16</v>
      </c>
      <c r="C49" s="248" t="s">
        <v>183</v>
      </c>
      <c r="D49" s="228" t="s">
        <v>43</v>
      </c>
      <c r="E49" s="248" t="s">
        <v>181</v>
      </c>
      <c r="F49" s="269" t="n">
        <v>2200</v>
      </c>
    </row>
    <row r="50" customFormat="false" ht="14.25" hidden="false" customHeight="true" outlineLevel="0" collapsed="false">
      <c r="A50" s="252" t="s">
        <v>184</v>
      </c>
      <c r="B50" s="234" t="s">
        <v>16</v>
      </c>
      <c r="C50" s="266" t="s">
        <v>185</v>
      </c>
      <c r="D50" s="234"/>
      <c r="E50" s="266" t="s">
        <v>181</v>
      </c>
      <c r="F50" s="235" t="n">
        <v>1390</v>
      </c>
    </row>
    <row r="51" customFormat="false" ht="24.6" hidden="false" customHeight="true" outlineLevel="0" collapsed="false">
      <c r="A51" s="251" t="s">
        <v>65</v>
      </c>
      <c r="B51" s="248" t="s">
        <v>16</v>
      </c>
      <c r="C51" s="248" t="s">
        <v>185</v>
      </c>
      <c r="D51" s="228" t="s">
        <v>43</v>
      </c>
      <c r="E51" s="248" t="s">
        <v>181</v>
      </c>
      <c r="F51" s="232" t="n">
        <v>1390</v>
      </c>
    </row>
    <row r="52" customFormat="false" ht="23.4" hidden="false" customHeight="true" outlineLevel="0" collapsed="false">
      <c r="A52" s="252" t="s">
        <v>186</v>
      </c>
      <c r="B52" s="234" t="s">
        <v>16</v>
      </c>
      <c r="C52" s="266" t="s">
        <v>187</v>
      </c>
      <c r="D52" s="228"/>
      <c r="E52" s="266" t="s">
        <v>181</v>
      </c>
      <c r="F52" s="235" t="n">
        <f aca="false">SUM(F53:F53)</f>
        <v>3050</v>
      </c>
    </row>
    <row r="53" customFormat="false" ht="24" hidden="false" customHeight="true" outlineLevel="0" collapsed="false">
      <c r="A53" s="251" t="s">
        <v>65</v>
      </c>
      <c r="B53" s="248" t="s">
        <v>16</v>
      </c>
      <c r="C53" s="248" t="s">
        <v>187</v>
      </c>
      <c r="D53" s="228" t="s">
        <v>43</v>
      </c>
      <c r="E53" s="248" t="s">
        <v>181</v>
      </c>
      <c r="F53" s="232" t="n">
        <v>3050</v>
      </c>
    </row>
    <row r="54" customFormat="false" ht="24.6" hidden="false" customHeight="true" outlineLevel="0" collapsed="false">
      <c r="A54" s="267" t="s">
        <v>120</v>
      </c>
      <c r="B54" s="234" t="s">
        <v>16</v>
      </c>
      <c r="C54" s="266" t="s">
        <v>121</v>
      </c>
      <c r="D54" s="266"/>
      <c r="E54" s="266" t="s">
        <v>115</v>
      </c>
      <c r="F54" s="235" t="n">
        <f aca="false">F55</f>
        <v>30</v>
      </c>
    </row>
    <row r="55" customFormat="false" ht="24" hidden="false" customHeight="false" outlineLevel="0" collapsed="false">
      <c r="A55" s="251" t="s">
        <v>65</v>
      </c>
      <c r="B55" s="270" t="s">
        <v>16</v>
      </c>
      <c r="C55" s="248" t="s">
        <v>121</v>
      </c>
      <c r="D55" s="248" t="s">
        <v>43</v>
      </c>
      <c r="E55" s="248" t="s">
        <v>115</v>
      </c>
      <c r="F55" s="232" t="n">
        <v>30</v>
      </c>
    </row>
    <row r="56" customFormat="false" ht="24.6" hidden="false" customHeight="true" outlineLevel="0" collapsed="false">
      <c r="A56" s="267" t="s">
        <v>120</v>
      </c>
      <c r="B56" s="234" t="s">
        <v>16</v>
      </c>
      <c r="C56" s="266" t="s">
        <v>121</v>
      </c>
      <c r="D56" s="266"/>
      <c r="E56" s="266" t="s">
        <v>142</v>
      </c>
      <c r="F56" s="130" t="n">
        <v>290</v>
      </c>
    </row>
    <row r="57" customFormat="false" ht="24" hidden="false" customHeight="true" outlineLevel="0" collapsed="false">
      <c r="A57" s="251" t="s">
        <v>65</v>
      </c>
      <c r="B57" s="270" t="s">
        <v>16</v>
      </c>
      <c r="C57" s="248" t="s">
        <v>121</v>
      </c>
      <c r="D57" s="228" t="s">
        <v>43</v>
      </c>
      <c r="E57" s="248" t="s">
        <v>142</v>
      </c>
      <c r="F57" s="271" t="n">
        <v>290</v>
      </c>
    </row>
    <row r="58" customFormat="false" ht="22.2" hidden="false" customHeight="true" outlineLevel="0" collapsed="false">
      <c r="A58" s="252" t="s">
        <v>120</v>
      </c>
      <c r="B58" s="234" t="s">
        <v>16</v>
      </c>
      <c r="C58" s="266" t="s">
        <v>121</v>
      </c>
      <c r="D58" s="234"/>
      <c r="E58" s="266" t="s">
        <v>181</v>
      </c>
      <c r="F58" s="235" t="n">
        <v>30</v>
      </c>
    </row>
    <row r="59" customFormat="false" ht="23.4" hidden="false" customHeight="true" outlineLevel="0" collapsed="false">
      <c r="A59" s="251" t="s">
        <v>188</v>
      </c>
      <c r="B59" s="270" t="s">
        <v>16</v>
      </c>
      <c r="C59" s="248" t="s">
        <v>189</v>
      </c>
      <c r="D59" s="228" t="s">
        <v>43</v>
      </c>
      <c r="E59" s="248" t="s">
        <v>181</v>
      </c>
      <c r="F59" s="232" t="n">
        <v>30</v>
      </c>
    </row>
    <row r="60" s="90" customFormat="true" ht="13.5" hidden="false" customHeight="true" outlineLevel="0" collapsed="false">
      <c r="A60" s="254" t="s">
        <v>256</v>
      </c>
      <c r="B60" s="234" t="s">
        <v>16</v>
      </c>
      <c r="C60" s="234" t="s">
        <v>108</v>
      </c>
      <c r="D60" s="234"/>
      <c r="E60" s="234" t="s">
        <v>104</v>
      </c>
      <c r="F60" s="272" t="n">
        <f aca="false">F61+F64</f>
        <v>14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s="90" customFormat="true" ht="15" hidden="false" customHeight="true" outlineLevel="0" collapsed="false">
      <c r="A61" s="273" t="s">
        <v>127</v>
      </c>
      <c r="B61" s="228" t="s">
        <v>16</v>
      </c>
      <c r="C61" s="248" t="s">
        <v>128</v>
      </c>
      <c r="D61" s="248"/>
      <c r="E61" s="248" t="s">
        <v>126</v>
      </c>
      <c r="F61" s="232" t="n">
        <f aca="false">F62</f>
        <v>2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s="90" customFormat="true" ht="25.2" hidden="false" customHeight="true" outlineLevel="0" collapsed="false">
      <c r="A62" s="257" t="s">
        <v>129</v>
      </c>
      <c r="B62" s="274" t="s">
        <v>16</v>
      </c>
      <c r="C62" s="266" t="s">
        <v>130</v>
      </c>
      <c r="D62" s="266"/>
      <c r="E62" s="266" t="s">
        <v>126</v>
      </c>
      <c r="F62" s="235" t="n">
        <f aca="false">F63</f>
        <v>2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s="90" customFormat="true" ht="22.5" hidden="false" customHeight="true" outlineLevel="0" collapsed="false">
      <c r="A63" s="251" t="s">
        <v>65</v>
      </c>
      <c r="B63" s="270" t="s">
        <v>16</v>
      </c>
      <c r="C63" s="248" t="s">
        <v>130</v>
      </c>
      <c r="D63" s="248" t="s">
        <v>43</v>
      </c>
      <c r="E63" s="248" t="s">
        <v>126</v>
      </c>
      <c r="F63" s="232" t="n">
        <v>2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customFormat="false" ht="34.8" hidden="false" customHeight="true" outlineLevel="0" collapsed="false">
      <c r="A64" s="251" t="s">
        <v>109</v>
      </c>
      <c r="B64" s="275" t="s">
        <v>16</v>
      </c>
      <c r="C64" s="234" t="s">
        <v>110</v>
      </c>
      <c r="D64" s="234"/>
      <c r="E64" s="266" t="s">
        <v>106</v>
      </c>
      <c r="F64" s="235" t="n">
        <f aca="false">F65</f>
        <v>120</v>
      </c>
    </row>
    <row r="65" customFormat="false" ht="22.5" hidden="false" customHeight="true" outlineLevel="0" collapsed="false">
      <c r="A65" s="246" t="s">
        <v>111</v>
      </c>
      <c r="B65" s="270" t="s">
        <v>16</v>
      </c>
      <c r="C65" s="248" t="s">
        <v>112</v>
      </c>
      <c r="D65" s="248"/>
      <c r="E65" s="248" t="s">
        <v>106</v>
      </c>
      <c r="F65" s="232" t="n">
        <f aca="false">F66</f>
        <v>120</v>
      </c>
    </row>
    <row r="66" customFormat="false" ht="22.8" hidden="false" customHeight="true" outlineLevel="0" collapsed="false">
      <c r="A66" s="251" t="s">
        <v>65</v>
      </c>
      <c r="B66" s="270" t="s">
        <v>16</v>
      </c>
      <c r="C66" s="248" t="s">
        <v>113</v>
      </c>
      <c r="D66" s="248" t="s">
        <v>43</v>
      </c>
      <c r="E66" s="248" t="s">
        <v>106</v>
      </c>
      <c r="F66" s="232" t="n">
        <v>120</v>
      </c>
    </row>
    <row r="67" customFormat="false" ht="24" hidden="false" customHeight="true" outlineLevel="0" collapsed="false">
      <c r="A67" s="276" t="s">
        <v>123</v>
      </c>
      <c r="B67" s="234" t="s">
        <v>16</v>
      </c>
      <c r="C67" s="266" t="s">
        <v>124</v>
      </c>
      <c r="D67" s="234"/>
      <c r="E67" s="266" t="s">
        <v>115</v>
      </c>
      <c r="F67" s="235" t="n">
        <v>100</v>
      </c>
    </row>
    <row r="68" customFormat="false" ht="21" hidden="false" customHeight="true" outlineLevel="0" collapsed="false">
      <c r="A68" s="251" t="s">
        <v>65</v>
      </c>
      <c r="B68" s="228" t="s">
        <v>16</v>
      </c>
      <c r="C68" s="248" t="s">
        <v>124</v>
      </c>
      <c r="D68" s="248" t="s">
        <v>43</v>
      </c>
      <c r="E68" s="248" t="s">
        <v>115</v>
      </c>
      <c r="F68" s="232" t="n">
        <v>100</v>
      </c>
    </row>
    <row r="69" s="90" customFormat="true" ht="14.4" hidden="false" customHeight="true" outlineLevel="0" collapsed="false">
      <c r="A69" s="126" t="s">
        <v>135</v>
      </c>
      <c r="B69" s="127" t="s">
        <v>16</v>
      </c>
      <c r="C69" s="129" t="s">
        <v>136</v>
      </c>
      <c r="D69" s="229"/>
      <c r="E69" s="128" t="s">
        <v>132</v>
      </c>
      <c r="F69" s="277" t="n">
        <f aca="false">F70+F73+F78</f>
        <v>8983.2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4.4" hidden="false" customHeight="true" outlineLevel="0" collapsed="false">
      <c r="A70" s="278" t="s">
        <v>151</v>
      </c>
      <c r="B70" s="233" t="s">
        <v>16</v>
      </c>
      <c r="C70" s="279" t="s">
        <v>152</v>
      </c>
      <c r="D70" s="229"/>
      <c r="E70" s="253" t="s">
        <v>150</v>
      </c>
      <c r="F70" s="277" t="n">
        <f aca="false">F71</f>
        <v>500</v>
      </c>
    </row>
    <row r="71" customFormat="false" ht="22.8" hidden="false" customHeight="true" outlineLevel="0" collapsed="false">
      <c r="A71" s="280" t="s">
        <v>153</v>
      </c>
      <c r="B71" s="233" t="s">
        <v>16</v>
      </c>
      <c r="C71" s="281" t="s">
        <v>154</v>
      </c>
      <c r="D71" s="282"/>
      <c r="E71" s="253" t="s">
        <v>150</v>
      </c>
      <c r="F71" s="67" t="n">
        <f aca="false">F72</f>
        <v>500</v>
      </c>
    </row>
    <row r="72" customFormat="false" ht="22.95" hidden="false" customHeight="true" outlineLevel="0" collapsed="false">
      <c r="A72" s="251" t="s">
        <v>65</v>
      </c>
      <c r="B72" s="231" t="s">
        <v>16</v>
      </c>
      <c r="C72" s="283" t="s">
        <v>154</v>
      </c>
      <c r="D72" s="229" t="s">
        <v>43</v>
      </c>
      <c r="E72" s="249" t="s">
        <v>150</v>
      </c>
      <c r="F72" s="284" t="n">
        <v>500</v>
      </c>
    </row>
    <row r="73" customFormat="false" ht="14.25" hidden="false" customHeight="true" outlineLevel="0" collapsed="false">
      <c r="A73" s="126" t="s">
        <v>137</v>
      </c>
      <c r="B73" s="127" t="s">
        <v>16</v>
      </c>
      <c r="C73" s="129" t="s">
        <v>138</v>
      </c>
      <c r="D73" s="129"/>
      <c r="E73" s="128" t="s">
        <v>134</v>
      </c>
      <c r="F73" s="130" t="n">
        <f aca="false">F74</f>
        <v>20</v>
      </c>
    </row>
    <row r="74" customFormat="false" ht="25.8" hidden="false" customHeight="true" outlineLevel="0" collapsed="false">
      <c r="A74" s="285" t="s">
        <v>139</v>
      </c>
      <c r="B74" s="286" t="s">
        <v>16</v>
      </c>
      <c r="C74" s="220" t="s">
        <v>140</v>
      </c>
      <c r="D74" s="221"/>
      <c r="E74" s="287" t="s">
        <v>134</v>
      </c>
      <c r="F74" s="271" t="n">
        <f aca="false">F75</f>
        <v>20</v>
      </c>
    </row>
    <row r="75" customFormat="false" ht="24" hidden="false" customHeight="true" outlineLevel="0" collapsed="false">
      <c r="A75" s="251" t="s">
        <v>65</v>
      </c>
      <c r="B75" s="286" t="s">
        <v>16</v>
      </c>
      <c r="C75" s="220" t="s">
        <v>140</v>
      </c>
      <c r="D75" s="221" t="s">
        <v>43</v>
      </c>
      <c r="E75" s="287" t="s">
        <v>134</v>
      </c>
      <c r="F75" s="271" t="n">
        <v>20</v>
      </c>
    </row>
    <row r="76" customFormat="false" ht="24.6" hidden="false" customHeight="true" outlineLevel="0" collapsed="false">
      <c r="A76" s="252" t="s">
        <v>161</v>
      </c>
      <c r="B76" s="253" t="s">
        <v>16</v>
      </c>
      <c r="C76" s="279" t="s">
        <v>162</v>
      </c>
      <c r="D76" s="282"/>
      <c r="E76" s="253" t="s">
        <v>156</v>
      </c>
      <c r="F76" s="277" t="n">
        <f aca="false">F77</f>
        <v>10</v>
      </c>
    </row>
    <row r="77" customFormat="false" ht="17.4" hidden="false" customHeight="true" outlineLevel="0" collapsed="false">
      <c r="A77" s="251" t="s">
        <v>163</v>
      </c>
      <c r="B77" s="231" t="s">
        <v>16</v>
      </c>
      <c r="C77" s="288" t="s">
        <v>162</v>
      </c>
      <c r="D77" s="229" t="s">
        <v>164</v>
      </c>
      <c r="E77" s="249" t="s">
        <v>156</v>
      </c>
      <c r="F77" s="289" t="n">
        <v>10</v>
      </c>
    </row>
    <row r="78" customFormat="false" ht="13.5" hidden="false" customHeight="true" outlineLevel="0" collapsed="false">
      <c r="A78" s="257" t="s">
        <v>143</v>
      </c>
      <c r="B78" s="253" t="s">
        <v>16</v>
      </c>
      <c r="C78" s="256" t="s">
        <v>144</v>
      </c>
      <c r="D78" s="129"/>
      <c r="E78" s="253" t="s">
        <v>142</v>
      </c>
      <c r="F78" s="130" t="n">
        <f aca="false">F79+F81</f>
        <v>8463.2</v>
      </c>
    </row>
    <row r="79" customFormat="false" ht="22.8" hidden="false" customHeight="true" outlineLevel="0" collapsed="false">
      <c r="A79" s="246" t="s">
        <v>145</v>
      </c>
      <c r="B79" s="270" t="s">
        <v>16</v>
      </c>
      <c r="C79" s="220" t="s">
        <v>146</v>
      </c>
      <c r="D79" s="221"/>
      <c r="E79" s="287" t="s">
        <v>142</v>
      </c>
      <c r="F79" s="271" t="n">
        <v>4563.2</v>
      </c>
    </row>
    <row r="80" customFormat="false" ht="21.6" hidden="false" customHeight="true" outlineLevel="0" collapsed="false">
      <c r="A80" s="251" t="s">
        <v>65</v>
      </c>
      <c r="B80" s="270" t="s">
        <v>16</v>
      </c>
      <c r="C80" s="220" t="s">
        <v>146</v>
      </c>
      <c r="D80" s="221" t="s">
        <v>43</v>
      </c>
      <c r="E80" s="287" t="s">
        <v>142</v>
      </c>
      <c r="F80" s="271" t="n">
        <v>4563.2</v>
      </c>
    </row>
    <row r="81" customFormat="false" ht="24" hidden="false" customHeight="true" outlineLevel="0" collapsed="false">
      <c r="A81" s="252" t="s">
        <v>257</v>
      </c>
      <c r="B81" s="274" t="s">
        <v>16</v>
      </c>
      <c r="C81" s="256" t="s">
        <v>148</v>
      </c>
      <c r="D81" s="129"/>
      <c r="E81" s="128" t="s">
        <v>142</v>
      </c>
      <c r="F81" s="130" t="n">
        <v>3900</v>
      </c>
    </row>
    <row r="82" customFormat="false" ht="23.4" hidden="false" customHeight="true" outlineLevel="0" collapsed="false">
      <c r="A82" s="251" t="s">
        <v>65</v>
      </c>
      <c r="B82" s="270" t="s">
        <v>16</v>
      </c>
      <c r="C82" s="220" t="s">
        <v>148</v>
      </c>
      <c r="D82" s="221" t="s">
        <v>43</v>
      </c>
      <c r="E82" s="287" t="s">
        <v>142</v>
      </c>
      <c r="F82" s="271" t="n">
        <v>3900</v>
      </c>
    </row>
    <row r="83" s="90" customFormat="true" ht="22.8" hidden="false" customHeight="true" outlineLevel="0" collapsed="false">
      <c r="A83" s="252" t="s">
        <v>90</v>
      </c>
      <c r="B83" s="59" t="s">
        <v>16</v>
      </c>
      <c r="C83" s="59" t="s">
        <v>91</v>
      </c>
      <c r="D83" s="261"/>
      <c r="E83" s="59" t="s">
        <v>74</v>
      </c>
      <c r="F83" s="284" t="n">
        <f aca="false">F84</f>
        <v>17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s="290" customFormat="true" ht="16.2" hidden="false" customHeight="true" outlineLevel="0" collapsed="false">
      <c r="A84" s="251" t="s">
        <v>92</v>
      </c>
      <c r="B84" s="62" t="s">
        <v>16</v>
      </c>
      <c r="C84" s="62" t="s">
        <v>93</v>
      </c>
      <c r="D84" s="261"/>
      <c r="E84" s="62" t="s">
        <v>74</v>
      </c>
      <c r="F84" s="284" t="n">
        <f aca="false">F85+F87</f>
        <v>175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13.8" hidden="false" customHeight="false" outlineLevel="0" collapsed="false">
      <c r="A85" s="252" t="s">
        <v>94</v>
      </c>
      <c r="B85" s="81" t="s">
        <v>16</v>
      </c>
      <c r="C85" s="81" t="s">
        <v>95</v>
      </c>
      <c r="D85" s="81"/>
      <c r="E85" s="81" t="s">
        <v>74</v>
      </c>
      <c r="F85" s="67" t="n">
        <f aca="false">F86</f>
        <v>15</v>
      </c>
    </row>
    <row r="86" customFormat="false" ht="24" hidden="false" customHeight="false" outlineLevel="0" collapsed="false">
      <c r="A86" s="251" t="s">
        <v>65</v>
      </c>
      <c r="B86" s="261" t="s">
        <v>16</v>
      </c>
      <c r="C86" s="261" t="s">
        <v>95</v>
      </c>
      <c r="D86" s="261" t="s">
        <v>43</v>
      </c>
      <c r="E86" s="261" t="s">
        <v>74</v>
      </c>
      <c r="F86" s="284" t="n">
        <v>15</v>
      </c>
    </row>
    <row r="87" customFormat="false" ht="13.2" hidden="false" customHeight="false" outlineLevel="0" collapsed="false">
      <c r="A87" s="190" t="s">
        <v>94</v>
      </c>
      <c r="B87" s="81" t="s">
        <v>16</v>
      </c>
      <c r="C87" s="81" t="s">
        <v>95</v>
      </c>
      <c r="D87" s="81"/>
      <c r="E87" s="81" t="s">
        <v>181</v>
      </c>
      <c r="F87" s="60" t="n">
        <f aca="false">F88</f>
        <v>160</v>
      </c>
    </row>
    <row r="88" customFormat="false" ht="24" hidden="false" customHeight="false" outlineLevel="0" collapsed="false">
      <c r="A88" s="251" t="s">
        <v>65</v>
      </c>
      <c r="B88" s="261" t="s">
        <v>16</v>
      </c>
      <c r="C88" s="261" t="s">
        <v>95</v>
      </c>
      <c r="D88" s="261" t="s">
        <v>43</v>
      </c>
      <c r="E88" s="261" t="s">
        <v>181</v>
      </c>
      <c r="F88" s="63" t="n">
        <v>160</v>
      </c>
    </row>
    <row r="89" customFormat="false" ht="16.2" hidden="false" customHeight="true" outlineLevel="0" collapsed="false">
      <c r="A89" s="267" t="s">
        <v>197</v>
      </c>
      <c r="B89" s="263" t="s">
        <v>16</v>
      </c>
      <c r="C89" s="282" t="s">
        <v>198</v>
      </c>
      <c r="D89" s="282"/>
      <c r="E89" s="253" t="s">
        <v>196</v>
      </c>
      <c r="F89" s="230" t="n">
        <f aca="false">F90</f>
        <v>154</v>
      </c>
    </row>
    <row r="90" customFormat="false" ht="13.95" hidden="false" customHeight="true" outlineLevel="0" collapsed="false">
      <c r="A90" s="267" t="s">
        <v>258</v>
      </c>
      <c r="B90" s="263" t="s">
        <v>16</v>
      </c>
      <c r="C90" s="282" t="s">
        <v>200</v>
      </c>
      <c r="D90" s="282"/>
      <c r="E90" s="253" t="s">
        <v>196</v>
      </c>
      <c r="F90" s="230" t="n">
        <f aca="false">F91</f>
        <v>154</v>
      </c>
    </row>
    <row r="91" customFormat="false" ht="15" hidden="false" customHeight="true" outlineLevel="0" collapsed="false">
      <c r="A91" s="247" t="s">
        <v>201</v>
      </c>
      <c r="B91" s="248" t="s">
        <v>16</v>
      </c>
      <c r="C91" s="249" t="s">
        <v>202</v>
      </c>
      <c r="D91" s="229"/>
      <c r="E91" s="249" t="s">
        <v>196</v>
      </c>
      <c r="F91" s="250" t="n">
        <f aca="false">F92</f>
        <v>154</v>
      </c>
    </row>
    <row r="92" customFormat="false" ht="22.95" hidden="false" customHeight="true" outlineLevel="0" collapsed="false">
      <c r="A92" s="251" t="s">
        <v>65</v>
      </c>
      <c r="B92" s="248" t="s">
        <v>16</v>
      </c>
      <c r="C92" s="249" t="s">
        <v>202</v>
      </c>
      <c r="D92" s="229" t="s">
        <v>203</v>
      </c>
      <c r="E92" s="249" t="s">
        <v>196</v>
      </c>
      <c r="F92" s="250" t="n">
        <v>154</v>
      </c>
    </row>
    <row r="93" customFormat="false" ht="14.55" hidden="false" customHeight="true" outlineLevel="0" collapsed="false">
      <c r="A93" s="27" t="s">
        <v>20</v>
      </c>
      <c r="B93" s="59" t="s">
        <v>16</v>
      </c>
      <c r="C93" s="59" t="s">
        <v>30</v>
      </c>
      <c r="D93" s="59"/>
      <c r="E93" s="81" t="s">
        <v>17</v>
      </c>
      <c r="F93" s="67" t="n">
        <f aca="false">F94+F99</f>
        <v>9305.9</v>
      </c>
    </row>
    <row r="94" customFormat="false" ht="25.8" hidden="false" customHeight="true" outlineLevel="0" collapsed="false">
      <c r="A94" s="30" t="s">
        <v>31</v>
      </c>
      <c r="B94" s="59" t="s">
        <v>16</v>
      </c>
      <c r="C94" s="59" t="s">
        <v>32</v>
      </c>
      <c r="D94" s="62"/>
      <c r="E94" s="81" t="s">
        <v>29</v>
      </c>
      <c r="F94" s="67" t="n">
        <f aca="false">F95+F97</f>
        <v>6970</v>
      </c>
    </row>
    <row r="95" customFormat="false" ht="18.6" hidden="false" customHeight="true" outlineLevel="0" collapsed="false">
      <c r="A95" s="51" t="s">
        <v>33</v>
      </c>
      <c r="B95" s="62" t="s">
        <v>16</v>
      </c>
      <c r="C95" s="261" t="s">
        <v>34</v>
      </c>
      <c r="D95" s="62"/>
      <c r="E95" s="261" t="s">
        <v>29</v>
      </c>
      <c r="F95" s="67" t="n">
        <v>5860</v>
      </c>
    </row>
    <row r="96" customFormat="false" ht="23.4" hidden="false" customHeight="true" outlineLevel="0" collapsed="false">
      <c r="A96" s="51" t="s">
        <v>35</v>
      </c>
      <c r="B96" s="62" t="s">
        <v>16</v>
      </c>
      <c r="C96" s="261" t="s">
        <v>34</v>
      </c>
      <c r="D96" s="62" t="s">
        <v>36</v>
      </c>
      <c r="E96" s="261" t="s">
        <v>29</v>
      </c>
      <c r="F96" s="284" t="n">
        <v>5860</v>
      </c>
    </row>
    <row r="97" customFormat="false" ht="22.8" hidden="false" customHeight="true" outlineLevel="0" collapsed="false">
      <c r="A97" s="51" t="s">
        <v>37</v>
      </c>
      <c r="B97" s="291" t="s">
        <v>16</v>
      </c>
      <c r="C97" s="292" t="s">
        <v>38</v>
      </c>
      <c r="D97" s="291"/>
      <c r="E97" s="292" t="s">
        <v>29</v>
      </c>
      <c r="F97" s="67" t="n">
        <v>1110</v>
      </c>
    </row>
    <row r="98" customFormat="false" ht="22.8" hidden="false" customHeight="true" outlineLevel="0" collapsed="false">
      <c r="A98" s="51" t="s">
        <v>35</v>
      </c>
      <c r="B98" s="291" t="s">
        <v>16</v>
      </c>
      <c r="C98" s="292" t="s">
        <v>38</v>
      </c>
      <c r="D98" s="291" t="s">
        <v>36</v>
      </c>
      <c r="E98" s="292" t="s">
        <v>29</v>
      </c>
      <c r="F98" s="284" t="n">
        <v>1110</v>
      </c>
    </row>
    <row r="99" customFormat="false" ht="16.2" hidden="false" customHeight="true" outlineLevel="0" collapsed="false">
      <c r="A99" s="30" t="s">
        <v>22</v>
      </c>
      <c r="B99" s="293" t="s">
        <v>16</v>
      </c>
      <c r="C99" s="293" t="s">
        <v>39</v>
      </c>
      <c r="D99" s="293"/>
      <c r="E99" s="293" t="s">
        <v>29</v>
      </c>
      <c r="F99" s="67" t="n">
        <f aca="false">F100</f>
        <v>2335.9</v>
      </c>
    </row>
    <row r="100" customFormat="false" ht="23.55" hidden="false" customHeight="true" outlineLevel="0" collapsed="false">
      <c r="A100" s="51" t="s">
        <v>40</v>
      </c>
      <c r="B100" s="292" t="s">
        <v>16</v>
      </c>
      <c r="C100" s="292" t="s">
        <v>41</v>
      </c>
      <c r="D100" s="291"/>
      <c r="E100" s="292" t="s">
        <v>29</v>
      </c>
      <c r="F100" s="67" t="n">
        <f aca="false">F101+F102</f>
        <v>2335.9</v>
      </c>
    </row>
    <row r="101" customFormat="false" ht="23.4" hidden="false" customHeight="true" outlineLevel="0" collapsed="false">
      <c r="A101" s="51" t="s">
        <v>35</v>
      </c>
      <c r="B101" s="292" t="s">
        <v>16</v>
      </c>
      <c r="C101" s="292" t="s">
        <v>41</v>
      </c>
      <c r="D101" s="291" t="s">
        <v>36</v>
      </c>
      <c r="E101" s="292" t="s">
        <v>29</v>
      </c>
      <c r="F101" s="284" t="n">
        <v>651</v>
      </c>
    </row>
    <row r="102" customFormat="false" ht="22.2" hidden="false" customHeight="true" outlineLevel="0" collapsed="false">
      <c r="A102" s="51" t="s">
        <v>42</v>
      </c>
      <c r="B102" s="62" t="s">
        <v>16</v>
      </c>
      <c r="C102" s="261" t="s">
        <v>41</v>
      </c>
      <c r="D102" s="62" t="s">
        <v>43</v>
      </c>
      <c r="E102" s="261" t="s">
        <v>29</v>
      </c>
      <c r="F102" s="284" t="n">
        <v>1684.9</v>
      </c>
    </row>
    <row r="103" customFormat="false" ht="15" hidden="false" customHeight="true" outlineLevel="0" collapsed="false">
      <c r="A103" s="246" t="s">
        <v>24</v>
      </c>
      <c r="B103" s="261" t="s">
        <v>16</v>
      </c>
      <c r="C103" s="261" t="s">
        <v>25</v>
      </c>
      <c r="D103" s="261"/>
      <c r="E103" s="261" t="s">
        <v>19</v>
      </c>
      <c r="F103" s="284" t="n">
        <v>600</v>
      </c>
    </row>
    <row r="104" customFormat="false" ht="36.6" hidden="false" customHeight="true" outlineLevel="0" collapsed="false">
      <c r="A104" s="294" t="s">
        <v>26</v>
      </c>
      <c r="B104" s="261" t="s">
        <v>16</v>
      </c>
      <c r="C104" s="261" t="s">
        <v>25</v>
      </c>
      <c r="D104" s="62" t="s">
        <v>27</v>
      </c>
      <c r="E104" s="261" t="s">
        <v>19</v>
      </c>
      <c r="F104" s="284" t="n">
        <v>600</v>
      </c>
    </row>
    <row r="105" customFormat="false" ht="14.4" hidden="false" customHeight="true" outlineLevel="0" collapsed="false">
      <c r="A105" s="30" t="s">
        <v>44</v>
      </c>
      <c r="B105" s="59" t="s">
        <v>16</v>
      </c>
      <c r="C105" s="59" t="s">
        <v>45</v>
      </c>
      <c r="D105" s="59"/>
      <c r="E105" s="59" t="s">
        <v>17</v>
      </c>
      <c r="F105" s="67" t="n">
        <f aca="false">F106</f>
        <v>3133.3</v>
      </c>
    </row>
    <row r="106" customFormat="false" ht="15" hidden="false" customHeight="true" outlineLevel="0" collapsed="false">
      <c r="A106" s="53" t="s">
        <v>46</v>
      </c>
      <c r="B106" s="62" t="s">
        <v>16</v>
      </c>
      <c r="C106" s="62" t="s">
        <v>47</v>
      </c>
      <c r="D106" s="62"/>
      <c r="E106" s="62" t="s">
        <v>29</v>
      </c>
      <c r="F106" s="67" t="n">
        <f aca="false">F107+F114+F116+F118+F121+F123+F125+F127+F130+F132+F134+F136</f>
        <v>3133.3</v>
      </c>
    </row>
    <row r="107" customFormat="false" ht="14.4" hidden="false" customHeight="true" outlineLevel="0" collapsed="false">
      <c r="A107" s="190" t="s">
        <v>48</v>
      </c>
      <c r="B107" s="81" t="s">
        <v>16</v>
      </c>
      <c r="C107" s="261" t="s">
        <v>49</v>
      </c>
      <c r="D107" s="261"/>
      <c r="E107" s="81" t="s">
        <v>29</v>
      </c>
      <c r="F107" s="67" t="n">
        <f aca="false">SUM(F108:F113)</f>
        <v>258.2</v>
      </c>
    </row>
    <row r="108" customFormat="false" ht="13.5" hidden="false" customHeight="true" outlineLevel="0" collapsed="false">
      <c r="A108" s="295" t="s">
        <v>50</v>
      </c>
      <c r="B108" s="261" t="s">
        <v>16</v>
      </c>
      <c r="C108" s="261" t="s">
        <v>51</v>
      </c>
      <c r="D108" s="261" t="s">
        <v>52</v>
      </c>
      <c r="E108" s="261" t="s">
        <v>29</v>
      </c>
      <c r="F108" s="284" t="n">
        <v>54.3</v>
      </c>
    </row>
    <row r="109" customFormat="false" ht="22.5" hidden="false" customHeight="true" outlineLevel="0" collapsed="false">
      <c r="A109" s="295" t="s">
        <v>53</v>
      </c>
      <c r="B109" s="261" t="s">
        <v>16</v>
      </c>
      <c r="C109" s="261" t="s">
        <v>54</v>
      </c>
      <c r="D109" s="261" t="s">
        <v>52</v>
      </c>
      <c r="E109" s="261" t="s">
        <v>29</v>
      </c>
      <c r="F109" s="284" t="n">
        <v>20.8</v>
      </c>
    </row>
    <row r="110" customFormat="false" ht="33" hidden="false" customHeight="true" outlineLevel="0" collapsed="false">
      <c r="A110" s="295" t="s">
        <v>55</v>
      </c>
      <c r="B110" s="261" t="s">
        <v>16</v>
      </c>
      <c r="C110" s="261" t="s">
        <v>56</v>
      </c>
      <c r="D110" s="261" t="s">
        <v>52</v>
      </c>
      <c r="E110" s="261" t="s">
        <v>29</v>
      </c>
      <c r="F110" s="284" t="n">
        <v>24</v>
      </c>
    </row>
    <row r="111" customFormat="false" ht="20.4" hidden="false" customHeight="true" outlineLevel="0" collapsed="false">
      <c r="A111" s="295" t="s">
        <v>57</v>
      </c>
      <c r="B111" s="261" t="s">
        <v>16</v>
      </c>
      <c r="C111" s="261" t="s">
        <v>58</v>
      </c>
      <c r="D111" s="261" t="s">
        <v>52</v>
      </c>
      <c r="E111" s="261" t="s">
        <v>29</v>
      </c>
      <c r="F111" s="284" t="n">
        <v>48.1</v>
      </c>
    </row>
    <row r="112" customFormat="false" ht="19.95" hidden="false" customHeight="true" outlineLevel="0" collapsed="false">
      <c r="A112" s="296" t="s">
        <v>59</v>
      </c>
      <c r="B112" s="261" t="s">
        <v>16</v>
      </c>
      <c r="C112" s="261" t="s">
        <v>60</v>
      </c>
      <c r="D112" s="261" t="s">
        <v>52</v>
      </c>
      <c r="E112" s="261" t="s">
        <v>29</v>
      </c>
      <c r="F112" s="284" t="n">
        <v>63</v>
      </c>
    </row>
    <row r="113" customFormat="false" ht="21" hidden="false" customHeight="true" outlineLevel="0" collapsed="false">
      <c r="A113" s="297" t="s">
        <v>61</v>
      </c>
      <c r="B113" s="261" t="s">
        <v>16</v>
      </c>
      <c r="C113" s="261" t="s">
        <v>62</v>
      </c>
      <c r="D113" s="261" t="s">
        <v>52</v>
      </c>
      <c r="E113" s="261" t="s">
        <v>29</v>
      </c>
      <c r="F113" s="284" t="n">
        <v>48</v>
      </c>
    </row>
    <row r="114" customFormat="false" ht="14.25" hidden="false" customHeight="true" outlineLevel="0" collapsed="false">
      <c r="A114" s="243" t="s">
        <v>70</v>
      </c>
      <c r="B114" s="261" t="s">
        <v>16</v>
      </c>
      <c r="C114" s="261" t="s">
        <v>259</v>
      </c>
      <c r="D114" s="261"/>
      <c r="E114" s="261" t="s">
        <v>68</v>
      </c>
      <c r="F114" s="284" t="n">
        <f aca="false">F115</f>
        <v>100</v>
      </c>
    </row>
    <row r="115" customFormat="false" ht="13.2" hidden="false" customHeight="true" outlineLevel="0" collapsed="false">
      <c r="A115" s="243" t="s">
        <v>70</v>
      </c>
      <c r="B115" s="261" t="s">
        <v>16</v>
      </c>
      <c r="C115" s="261" t="s">
        <v>71</v>
      </c>
      <c r="D115" s="261" t="s">
        <v>72</v>
      </c>
      <c r="E115" s="261" t="s">
        <v>68</v>
      </c>
      <c r="F115" s="284" t="n">
        <v>100</v>
      </c>
    </row>
    <row r="116" customFormat="false" ht="22.5" hidden="false" customHeight="true" outlineLevel="0" collapsed="false">
      <c r="A116" s="246" t="s">
        <v>75</v>
      </c>
      <c r="B116" s="261" t="s">
        <v>16</v>
      </c>
      <c r="C116" s="261" t="s">
        <v>76</v>
      </c>
      <c r="D116" s="261"/>
      <c r="E116" s="261" t="s">
        <v>74</v>
      </c>
      <c r="F116" s="284" t="n">
        <f aca="false">F117</f>
        <v>100</v>
      </c>
    </row>
    <row r="117" customFormat="false" ht="21.6" hidden="false" customHeight="true" outlineLevel="0" collapsed="false">
      <c r="A117" s="251" t="s">
        <v>65</v>
      </c>
      <c r="B117" s="261" t="s">
        <v>16</v>
      </c>
      <c r="C117" s="261" t="s">
        <v>76</v>
      </c>
      <c r="D117" s="261" t="s">
        <v>43</v>
      </c>
      <c r="E117" s="261" t="s">
        <v>74</v>
      </c>
      <c r="F117" s="284" t="n">
        <v>100</v>
      </c>
    </row>
    <row r="118" customFormat="false" ht="22.2" hidden="false" customHeight="true" outlineLevel="0" collapsed="false">
      <c r="A118" s="246" t="s">
        <v>77</v>
      </c>
      <c r="B118" s="261" t="s">
        <v>16</v>
      </c>
      <c r="C118" s="261" t="s">
        <v>78</v>
      </c>
      <c r="D118" s="261"/>
      <c r="E118" s="261" t="s">
        <v>74</v>
      </c>
      <c r="F118" s="284" t="n">
        <f aca="false">F119+F120</f>
        <v>315</v>
      </c>
    </row>
    <row r="119" customFormat="false" ht="21" hidden="false" customHeight="true" outlineLevel="0" collapsed="false">
      <c r="A119" s="251" t="s">
        <v>65</v>
      </c>
      <c r="B119" s="261" t="s">
        <v>16</v>
      </c>
      <c r="C119" s="261" t="s">
        <v>78</v>
      </c>
      <c r="D119" s="261" t="s">
        <v>43</v>
      </c>
      <c r="E119" s="261" t="s">
        <v>74</v>
      </c>
      <c r="F119" s="284" t="n">
        <v>300</v>
      </c>
    </row>
    <row r="120" customFormat="false" ht="12" hidden="false" customHeight="true" outlineLevel="0" collapsed="false">
      <c r="A120" s="251" t="s">
        <v>79</v>
      </c>
      <c r="B120" s="261" t="s">
        <v>16</v>
      </c>
      <c r="C120" s="261" t="s">
        <v>80</v>
      </c>
      <c r="D120" s="261" t="s">
        <v>81</v>
      </c>
      <c r="E120" s="261" t="s">
        <v>74</v>
      </c>
      <c r="F120" s="284" t="n">
        <v>15</v>
      </c>
    </row>
    <row r="121" customFormat="false" ht="15" hidden="false" customHeight="true" outlineLevel="0" collapsed="false">
      <c r="A121" s="246" t="s">
        <v>82</v>
      </c>
      <c r="B121" s="261" t="s">
        <v>16</v>
      </c>
      <c r="C121" s="261" t="s">
        <v>83</v>
      </c>
      <c r="D121" s="261"/>
      <c r="E121" s="261" t="s">
        <v>74</v>
      </c>
      <c r="F121" s="284" t="n">
        <v>300</v>
      </c>
    </row>
    <row r="122" customFormat="false" ht="13.95" hidden="false" customHeight="true" outlineLevel="0" collapsed="false">
      <c r="A122" s="251" t="s">
        <v>84</v>
      </c>
      <c r="B122" s="261" t="s">
        <v>16</v>
      </c>
      <c r="C122" s="261" t="s">
        <v>83</v>
      </c>
      <c r="D122" s="261" t="s">
        <v>85</v>
      </c>
      <c r="E122" s="261" t="s">
        <v>74</v>
      </c>
      <c r="F122" s="284" t="n">
        <v>300</v>
      </c>
    </row>
    <row r="123" customFormat="false" ht="13.95" hidden="false" customHeight="true" outlineLevel="0" collapsed="false">
      <c r="A123" s="251" t="s">
        <v>86</v>
      </c>
      <c r="B123" s="261" t="s">
        <v>16</v>
      </c>
      <c r="C123" s="261" t="s">
        <v>87</v>
      </c>
      <c r="D123" s="261"/>
      <c r="E123" s="261" t="s">
        <v>74</v>
      </c>
      <c r="F123" s="284" t="n">
        <v>100</v>
      </c>
    </row>
    <row r="124" customFormat="false" ht="21" hidden="false" customHeight="true" outlineLevel="0" collapsed="false">
      <c r="A124" s="251" t="s">
        <v>65</v>
      </c>
      <c r="B124" s="261" t="s">
        <v>16</v>
      </c>
      <c r="C124" s="261" t="s">
        <v>87</v>
      </c>
      <c r="D124" s="261" t="s">
        <v>43</v>
      </c>
      <c r="E124" s="261" t="s">
        <v>74</v>
      </c>
      <c r="F124" s="284" t="n">
        <v>100</v>
      </c>
    </row>
    <row r="125" customFormat="false" ht="14.4" hidden="false" customHeight="true" outlineLevel="0" collapsed="false">
      <c r="A125" s="285" t="s">
        <v>157</v>
      </c>
      <c r="B125" s="231" t="s">
        <v>16</v>
      </c>
      <c r="C125" s="288" t="s">
        <v>158</v>
      </c>
      <c r="D125" s="229"/>
      <c r="E125" s="249" t="s">
        <v>156</v>
      </c>
      <c r="F125" s="289" t="n">
        <v>500</v>
      </c>
    </row>
    <row r="126" customFormat="false" ht="22.95" hidden="false" customHeight="true" outlineLevel="0" collapsed="false">
      <c r="A126" s="251" t="s">
        <v>65</v>
      </c>
      <c r="B126" s="231" t="s">
        <v>16</v>
      </c>
      <c r="C126" s="288" t="s">
        <v>158</v>
      </c>
      <c r="D126" s="229" t="s">
        <v>43</v>
      </c>
      <c r="E126" s="249" t="s">
        <v>156</v>
      </c>
      <c r="F126" s="289" t="n">
        <v>500</v>
      </c>
    </row>
    <row r="127" customFormat="false" ht="24" hidden="false" customHeight="false" outlineLevel="0" collapsed="false">
      <c r="A127" s="246" t="s">
        <v>100</v>
      </c>
      <c r="B127" s="231" t="s">
        <v>16</v>
      </c>
      <c r="C127" s="231" t="s">
        <v>101</v>
      </c>
      <c r="D127" s="231"/>
      <c r="E127" s="231" t="s">
        <v>99</v>
      </c>
      <c r="F127" s="250" t="n">
        <f aca="false">SUM(F128:F129)</f>
        <v>510.1</v>
      </c>
    </row>
    <row r="128" customFormat="false" ht="14.4" hidden="false" customHeight="true" outlineLevel="0" collapsed="false">
      <c r="A128" s="251" t="s">
        <v>102</v>
      </c>
      <c r="B128" s="231" t="s">
        <v>16</v>
      </c>
      <c r="C128" s="231" t="s">
        <v>101</v>
      </c>
      <c r="D128" s="231" t="s">
        <v>27</v>
      </c>
      <c r="E128" s="231" t="s">
        <v>99</v>
      </c>
      <c r="F128" s="250" t="n">
        <v>509</v>
      </c>
    </row>
    <row r="129" customFormat="false" ht="24" hidden="false" customHeight="false" outlineLevel="0" collapsed="false">
      <c r="A129" s="251" t="s">
        <v>65</v>
      </c>
      <c r="B129" s="231" t="s">
        <v>16</v>
      </c>
      <c r="C129" s="231" t="s">
        <v>101</v>
      </c>
      <c r="D129" s="231" t="s">
        <v>43</v>
      </c>
      <c r="E129" s="231" t="s">
        <v>99</v>
      </c>
      <c r="F129" s="250" t="n">
        <v>1.1</v>
      </c>
    </row>
    <row r="130" customFormat="false" ht="14.4" hidden="false" customHeight="true" outlineLevel="0" collapsed="false">
      <c r="A130" s="285" t="s">
        <v>159</v>
      </c>
      <c r="B130" s="249" t="s">
        <v>16</v>
      </c>
      <c r="C130" s="288" t="s">
        <v>160</v>
      </c>
      <c r="D130" s="229"/>
      <c r="E130" s="249" t="s">
        <v>156</v>
      </c>
      <c r="F130" s="289" t="n">
        <v>500</v>
      </c>
    </row>
    <row r="131" customFormat="false" ht="24" hidden="false" customHeight="true" outlineLevel="0" collapsed="false">
      <c r="A131" s="251" t="s">
        <v>65</v>
      </c>
      <c r="B131" s="249" t="s">
        <v>16</v>
      </c>
      <c r="C131" s="288" t="s">
        <v>160</v>
      </c>
      <c r="D131" s="229" t="s">
        <v>43</v>
      </c>
      <c r="E131" s="249" t="s">
        <v>156</v>
      </c>
      <c r="F131" s="289" t="n">
        <v>500</v>
      </c>
    </row>
    <row r="132" customFormat="false" ht="13.8" hidden="false" customHeight="true" outlineLevel="0" collapsed="false">
      <c r="A132" s="247" t="s">
        <v>191</v>
      </c>
      <c r="B132" s="228" t="s">
        <v>16</v>
      </c>
      <c r="C132" s="248" t="s">
        <v>192</v>
      </c>
      <c r="D132" s="228"/>
      <c r="E132" s="248" t="s">
        <v>181</v>
      </c>
      <c r="F132" s="232" t="n">
        <f aca="false">F133</f>
        <v>40</v>
      </c>
    </row>
    <row r="133" customFormat="false" ht="23.4" hidden="false" customHeight="true" outlineLevel="0" collapsed="false">
      <c r="A133" s="251" t="s">
        <v>65</v>
      </c>
      <c r="B133" s="248" t="s">
        <v>16</v>
      </c>
      <c r="C133" s="248" t="s">
        <v>192</v>
      </c>
      <c r="D133" s="228" t="s">
        <v>43</v>
      </c>
      <c r="E133" s="248" t="s">
        <v>181</v>
      </c>
      <c r="F133" s="232" t="n">
        <v>40</v>
      </c>
    </row>
    <row r="134" customFormat="false" ht="15" hidden="false" customHeight="true" outlineLevel="0" collapsed="false">
      <c r="A134" s="61" t="s">
        <v>63</v>
      </c>
      <c r="B134" s="62" t="s">
        <v>16</v>
      </c>
      <c r="C134" s="261" t="s">
        <v>66</v>
      </c>
      <c r="D134" s="62"/>
      <c r="E134" s="62" t="s">
        <v>64</v>
      </c>
      <c r="F134" s="63" t="n">
        <v>350</v>
      </c>
    </row>
    <row r="135" customFormat="false" ht="23.4" hidden="false" customHeight="true" outlineLevel="0" collapsed="false">
      <c r="A135" s="251" t="s">
        <v>65</v>
      </c>
      <c r="B135" s="261" t="s">
        <v>16</v>
      </c>
      <c r="C135" s="261" t="s">
        <v>66</v>
      </c>
      <c r="D135" s="261" t="s">
        <v>43</v>
      </c>
      <c r="E135" s="261" t="s">
        <v>64</v>
      </c>
      <c r="F135" s="284" t="n">
        <v>350</v>
      </c>
    </row>
    <row r="136" customFormat="false" ht="23.4" hidden="false" customHeight="true" outlineLevel="0" collapsed="false">
      <c r="A136" s="190" t="s">
        <v>88</v>
      </c>
      <c r="B136" s="261" t="s">
        <v>16</v>
      </c>
      <c r="C136" s="261" t="s">
        <v>89</v>
      </c>
      <c r="D136" s="261"/>
      <c r="E136" s="261" t="s">
        <v>74</v>
      </c>
      <c r="F136" s="284" t="n">
        <v>60</v>
      </c>
    </row>
    <row r="137" customFormat="false" ht="24" hidden="false" customHeight="false" outlineLevel="0" collapsed="false">
      <c r="A137" s="251" t="s">
        <v>65</v>
      </c>
      <c r="B137" s="261" t="s">
        <v>16</v>
      </c>
      <c r="C137" s="261" t="s">
        <v>89</v>
      </c>
      <c r="D137" s="261" t="s">
        <v>43</v>
      </c>
      <c r="E137" s="261" t="s">
        <v>74</v>
      </c>
      <c r="F137" s="284" t="n">
        <v>60</v>
      </c>
    </row>
    <row r="138" customFormat="false" ht="19.05" hidden="false" customHeight="true" outlineLevel="0" collapsed="false">
      <c r="A138" s="298" t="s">
        <v>251</v>
      </c>
      <c r="B138" s="273"/>
      <c r="C138" s="273"/>
      <c r="D138" s="273"/>
      <c r="E138" s="273"/>
      <c r="F138" s="299" t="n">
        <f aca="false">F14+F19+F25+F37+F60+F69+F83+F89+F93+F105</f>
        <v>38921.4</v>
      </c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</row>
  </sheetData>
  <mergeCells count="9">
    <mergeCell ref="C1:F1"/>
    <mergeCell ref="B2:F2"/>
    <mergeCell ref="B3:F3"/>
    <mergeCell ref="B4:F4"/>
    <mergeCell ref="A6:F6"/>
    <mergeCell ref="A7:F7"/>
    <mergeCell ref="A8:F8"/>
    <mergeCell ref="B10:E10"/>
    <mergeCell ref="F10:F11"/>
  </mergeCells>
  <printOptions headings="false" gridLines="false" gridLinesSet="true" horizontalCentered="false" verticalCentered="false"/>
  <pageMargins left="0.470138888888889" right="0.159722222222222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6:36:38Z</dcterms:created>
  <dc:creator>Ольга Владимировна</dc:creator>
  <dc:description/>
  <dc:language>en-US</dc:language>
  <cp:lastModifiedBy>Цветкова</cp:lastModifiedBy>
  <cp:lastPrinted>2013-12-19T08:04:02Z</cp:lastPrinted>
  <dcterms:modified xsi:type="dcterms:W3CDTF">2013-12-23T08:06:28Z</dcterms:modified>
  <cp:revision>0</cp:revision>
  <dc:subject/>
  <dc:title/>
</cp:coreProperties>
</file>