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6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  <r>
          <rPr>
            <sz val="9"/>
            <color rgb="FF000000"/>
            <rFont val="Tahoma"/>
            <family val="0"/>
            <charset val="1"/>
          </rPr>
          <t xml:space="preserve">8892+450(инф.)+150 мп= 9492+311соц=
9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9</xdr:row>
                <xdr:rowOff>132</xdr:rowOff>
              </xdr:from>
              <xdr:to>
                <xdr:col>22</xdr:col>
                <xdr:colOff>58</xdr:colOff>
                <xdr:row>10</xdr:row>
                <xdr:rowOff>70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58</xdr:row>
                <xdr:rowOff>121</xdr:rowOff>
              </xdr:from>
              <xdr:to>
                <xdr:col>22</xdr:col>
                <xdr:colOff>58</xdr:colOff>
                <xdr:row>62</xdr:row>
                <xdr:rowOff>16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31882,030-77,5-17,562=31786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61</xdr:row>
                <xdr:rowOff>61</xdr:rowOff>
              </xdr:from>
              <xdr:to>
                <xdr:col>22</xdr:col>
                <xdr:colOff>75</xdr:colOff>
                <xdr:row>64</xdr:row>
                <xdr:rowOff>23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27960-77,5=2788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7</xdr:row>
                <xdr:rowOff>124</xdr:rowOff>
              </xdr:from>
              <xdr:to>
                <xdr:col>27</xdr:col>
                <xdr:colOff>1</xdr:colOff>
                <xdr:row>83</xdr:row>
                <xdr:rowOff>8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30138-66,5-200=
2987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4</xdr:row>
                <xdr:rowOff>166</xdr:rowOff>
              </xdr:from>
              <xdr:to>
                <xdr:col>23</xdr:col>
                <xdr:colOff>48</xdr:colOff>
                <xdr:row>65</xdr:row>
                <xdr:rowOff>82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5</xdr:row>
                <xdr:rowOff>28</xdr:rowOff>
              </xdr:from>
              <xdr:to>
                <xdr:col>23</xdr:col>
                <xdr:colOff>43</xdr:colOff>
                <xdr:row>66</xdr:row>
                <xdr:rowOff>-169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Ольга Владимировна:
</t>
        </r>
        <r>
          <rPr>
            <sz val="10"/>
            <color rgb="FF000000"/>
            <rFont val="Tahoma"/>
            <family val="0"/>
            <charset val="204"/>
          </rPr>
          <t xml:space="preserve">20810-78,6=
2073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64</xdr:row>
                <xdr:rowOff>166</xdr:rowOff>
              </xdr:from>
              <xdr:to>
                <xdr:col>24</xdr:col>
                <xdr:colOff>38</xdr:colOff>
                <xdr:row>65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1178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р  расходных обязательств муниципального образования "Сусанинское сельское поселение" на 01.05.2014 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 2013</t>
  </si>
  <si>
    <t xml:space="preserve">текущий финансовый 2014 год   </t>
  </si>
  <si>
    <t xml:space="preserve">очередной финансовый 2015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Наименова-ние и реквизиты нормативного правового акта</t>
  </si>
  <si>
    <t xml:space="preserve">запланировано</t>
  </si>
  <si>
    <t xml:space="preserve">фактически исполнено</t>
  </si>
  <si>
    <t xml:space="preserve">финансовый год 2016</t>
  </si>
  <si>
    <t xml:space="preserve">финансовый год 2017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1,0113,1001,1301</t>
  </si>
  <si>
    <t xml:space="preserve">Федеральный закон от 06.10.2003 № 131-ФЗ "Об общих принципах организации местного самоуправле-ния в Российской Федерации"   Федеральный закон от 02-02-2007 №25-ФЗ "О муниципальной службе в Российской Федерации"</t>
  </si>
  <si>
    <t xml:space="preserve">ст. 34                     ст. 34</t>
  </si>
  <si>
    <t xml:space="preserve">06.10.2003, не установ-лен                                                                     01-06-2007 не установлен</t>
  </si>
  <si>
    <t xml:space="preserve">Закон Ленинградской области от 11-03-2008 №14-оз "О правовом регулировании муниципальной службы в Ленинградской области"    Закон Ленинградской области от 13-10-2006 №113-оз "О выборах депутатов представительных органов муниципальных образований и должностных лиц местного самоуправления в Ленинградской области"      Постановление Правительства Ленинградской области от 21-03-2012 №8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2 год"        Постановление Правительства Ленинградской области от 27-03-2013 №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                        </t>
  </si>
  <si>
    <t xml:space="preserve">ст. 11         ст. 3,       п.1,2,           п.1,2  </t>
  </si>
  <si>
    <t xml:space="preserve">19-04-2008- не установлен      04-11-2006- не установлен     21-02-2012-31-12-2012              12-04-2013-31-12-2013</t>
  </si>
  <si>
    <t xml:space="preserve">Решение Совета депутатов  от 21.12.2005  №30 "Об учреждении администрации Сусанинского сельского поселения"</t>
  </si>
  <si>
    <t xml:space="preserve">п.1-5 ст.1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7</t>
  </si>
  <si>
    <t xml:space="preserve">01-01-2006 не установлен</t>
  </si>
  <si>
    <t xml:space="preserve">Областной закон Ленинградской области от 15-03-2012 №20-оз "О муниципальных выборах в Ленинградской области"</t>
  </si>
  <si>
    <t xml:space="preserve">ст. 37</t>
  </si>
  <si>
    <t xml:space="preserve">27-03-2012-не установлен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1201</t>
  </si>
  <si>
    <t xml:space="preserve">Федеральный закон от 06.10.2003 № 131-ФЗ "Об общих принципах организации местного самоуправления в Российской Федерации"  Федеральный закон от 27-12-1991 №2124-1 "О средствах массовой информации"</t>
  </si>
  <si>
    <t xml:space="preserve">ст. 17         ст. 38</t>
  </si>
  <si>
    <t xml:space="preserve">01.01.2006, не установ-лен          08-02-1992 не установлен</t>
  </si>
  <si>
    <t xml:space="preserve">Решение Совета депутатов от 16.11.2005 № 13 "Об опредении  официального печатного органа"  </t>
  </si>
  <si>
    <t xml:space="preserve">п.1-2  ст.1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,0412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</t>
  </si>
  <si>
    <t xml:space="preserve">06.10.2003, не установ-лен</t>
  </si>
  <si>
    <t xml:space="preserve">в целом</t>
  </si>
  <si>
    <t xml:space="preserve">01.02.2008, 01.07.2008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,1003</t>
  </si>
  <si>
    <t xml:space="preserve">ст.14   </t>
  </si>
  <si>
    <t xml:space="preserve">Решение Совета депутатов от 24.11.2005 № 21  (с изменениями от 06.12.2006 № 96)    "Об утверждении Устава муниципального образования "Сусанинское сельское поселение"</t>
  </si>
  <si>
    <t xml:space="preserve">п.4 ст.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,0503</t>
  </si>
  <si>
    <t xml:space="preserve">Областной закон от 05-12-2011 №98-оз "Об областном бюджете Ленинградской области на 2012 год и на плановый период 2013 и 2014 годов"                  Областной закон от 25-12-2012 №101-оз "Об областном бюджете Ленинградской области на 2013 год и на плановый период 2014 и 2015 годов"</t>
  </si>
  <si>
    <t xml:space="preserve">ст. 11            ст. 11</t>
  </si>
  <si>
    <t xml:space="preserve">01-01-2012-31-12-2012    01-01-2013-31-12-2013</t>
  </si>
  <si>
    <t xml:space="preserve">  п.2</t>
  </si>
  <si>
    <t xml:space="preserve">20.02.2007, 31.12.200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,1003</t>
  </si>
  <si>
    <t xml:space="preserve">ст.14    </t>
  </si>
  <si>
    <t xml:space="preserve">01.05.2008, 31.12.200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14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8-ФЗ "О защите населения в территории от чрезвычайных ситуаций природного и техногенного характера"</t>
  </si>
  <si>
    <t xml:space="preserve">ст. 14            ст.11,22, 23,24</t>
  </si>
  <si>
    <t xml:space="preserve">06-10-2003 не установлен    24-12-1994 не установлен</t>
  </si>
  <si>
    <t xml:space="preserve">Закон Ленинградской области от 13-11-2003 №93-оз "О защите населения и территорий Ленинградской области от чрезвычайных ситуаций природного и техногенного характера"</t>
  </si>
  <si>
    <t xml:space="preserve">ст. 6</t>
  </si>
  <si>
    <t xml:space="preserve">05-12-2003-не установлен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9-ФЗ "О пожарной безопасности"</t>
  </si>
  <si>
    <t xml:space="preserve">ст.14     ст. 19    </t>
  </si>
  <si>
    <t xml:space="preserve">06.10.2003, не установ-лен                 05-01-1995 не установлен</t>
  </si>
  <si>
    <t xml:space="preserve">Решение Совета депутатов от 05.03.2008 № 188  "Об утверждении Программы "О   пожарной безопасности на территории М О "Сусанинское сельское поселение" на 2008 -2010 годы"</t>
  </si>
  <si>
    <t xml:space="preserve">01.05.2008, 31.12.201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410,0503,1003</t>
  </si>
  <si>
    <t xml:space="preserve">п.10 ст.4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06.10.2003 № 131-ФЗ "Об общих принципах организации местного самоуправления в Российской Федерации"  Федеральный закон от 29-12-1994 №78-ФЗ "О библиотечном деле"</t>
  </si>
  <si>
    <t xml:space="preserve">ст.14       ст. 40   </t>
  </si>
  <si>
    <t xml:space="preserve">06.10.2003, не установ-лен                  02-01-1995 не установлен</t>
  </si>
  <si>
    <t xml:space="preserve">Решение Совета депутатов от 08.02.2006 № 39  "О создании муниципального учреждения Сусанинский культурно-досуговый центр"</t>
  </si>
  <si>
    <t xml:space="preserve">п.1 ст.1</t>
  </si>
  <si>
    <t xml:space="preserve">01.03.2006, 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2</t>
  </si>
  <si>
    <t xml:space="preserve">ст.14  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,1102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</t>
  </si>
  <si>
    <t xml:space="preserve">п.1-7 ст.2</t>
  </si>
  <si>
    <t xml:space="preserve">28.03.2007, не установлен,   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,0801</t>
  </si>
  <si>
    <t xml:space="preserve">Решение Совета депутатов от 05.03.2008 № 186 "Об утверждении Программы по благоустройству населенных пунктов Сусанинского сельского поселения"        </t>
  </si>
  <si>
    <t xml:space="preserve">   п.6,7,8,10 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ст.14 </t>
  </si>
  <si>
    <t xml:space="preserve">Решение Совета депутатов от 05.03.2008 № 186  "Об утверждении Программы по благоустройству населенных пунктов Сусанинского сельского поселения"</t>
  </si>
  <si>
    <t xml:space="preserve">п.4 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
</t>
  </si>
  <si>
    <t xml:space="preserve">РП-А-2800</t>
  </si>
  <si>
    <t xml:space="preserve">Решение Совета депутатов от 23.05.2012 № 197  "Об утверждении Правил внешнего благоустройства"</t>
  </si>
  <si>
    <t xml:space="preserve"> п.3,5,8,9,10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1.04.2008 - 01.05.2008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Федеральный закон от 06.10.2003 № 131-ФЗ "Об общих принципах организации местного самоуправле-ния"</t>
  </si>
  <si>
    <t xml:space="preserve">ст.14 ч1      п21  </t>
  </si>
  <si>
    <t xml:space="preserve">01.01.2006, не установ-лен</t>
  </si>
  <si>
    <t xml:space="preserve"> п.1  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Решение Совета депутатов от 31.05.2006 № 65  "Об утверждении Положения об организации похоронного дела на территории Сусанинского сельского поселения"</t>
  </si>
  <si>
    <t xml:space="preserve">01.06.2006, не установлен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2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401,0707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    </t>
  </si>
  <si>
    <t xml:space="preserve">п.1,2 ст.2</t>
  </si>
  <si>
    <t xml:space="preserve">01.04.2007, не установлен, 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1.1.47.</t>
  </si>
  <si>
    <t xml:space="preserve">осуществление мер по противодействию коррупции в границах поселения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РП-А-8100</t>
  </si>
  <si>
    <t xml:space="preserve">0113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0502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ст.19,20    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8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П-Б-0800</t>
  </si>
  <si>
    <t xml:space="preserve">0104</t>
  </si>
  <si>
    <t xml:space="preserve">ст. 15</t>
  </si>
  <si>
    <t xml:space="preserve">06-10-2003 не установлен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...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ст.14 ч1      пп1-3    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ст. 19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ы"</t>
  </si>
  <si>
    <t xml:space="preserve">ст. 1</t>
  </si>
  <si>
    <t xml:space="preserve">21-06-2006-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Закон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   Областной закон от 05-12-2011 №98-оз "Об областном бюджете Ленинградской области на 2012 год и на плановый период 2013 и 2014 годов"       Областной закон от 25-12-2012 №101-оз "Об областном бюджете Ленинградской области на 2013 год и на плановый период 2014 и 2015 годов"</t>
  </si>
  <si>
    <t xml:space="preserve">ст. 6               ст. 11 ст. 11 </t>
  </si>
  <si>
    <t xml:space="preserve">02-11-2006-не установлен    01-01-2012-31-12-2012          01-01-2013-31-12-201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[$-409]m/d/yyyy"/>
    <numFmt numFmtId="169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12"/>
      <color rgb="FF0000FF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7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8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3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A68" activeCellId="0" sqref="AA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2.56"/>
    <col collapsed="false" customWidth="true" hidden="false" outlineLevel="0" max="3" min="3" style="1" width="7.56"/>
    <col collapsed="false" customWidth="true" hidden="false" outlineLevel="0" max="4" min="4" style="1" width="38.56"/>
    <col collapsed="false" customWidth="true" hidden="false" outlineLevel="0" max="5" min="5" style="1" width="6.13"/>
    <col collapsed="false" customWidth="true" hidden="false" outlineLevel="0" max="6" min="6" style="2" width="12.42"/>
    <col collapsed="false" customWidth="true" hidden="true" outlineLevel="0" max="8" min="7" style="1" width="9.06"/>
    <col collapsed="false" customWidth="true" hidden="false" outlineLevel="0" max="9" min="9" style="1" width="18.56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true" outlineLevel="0" max="12" min="12" style="1" width="9.06"/>
    <col collapsed="false" customWidth="true" hidden="false" outlineLevel="0" max="13" min="13" style="1" width="28.56"/>
    <col collapsed="false" customWidth="true" hidden="false" outlineLevel="0" max="14" min="14" style="1" width="9.28"/>
    <col collapsed="false" customWidth="true" hidden="false" outlineLevel="0" max="15" min="15" style="1" width="7.28"/>
    <col collapsed="false" customWidth="true" hidden="true" outlineLevel="0" max="16" min="16" style="1" width="9.06"/>
    <col collapsed="false" customWidth="true" hidden="false" outlineLevel="0" max="17" min="17" style="1" width="13.28"/>
    <col collapsed="false" customWidth="true" hidden="false" outlineLevel="0" max="18" min="18" style="1" width="7.42"/>
    <col collapsed="false" customWidth="true" hidden="false" outlineLevel="0" max="19" min="19" style="1" width="9.28"/>
    <col collapsed="false" customWidth="true" hidden="true" outlineLevel="0" max="21" min="20" style="1" width="9.06"/>
    <col collapsed="false" customWidth="true" hidden="false" outlineLevel="0" max="23" min="22" style="3" width="10.85"/>
    <col collapsed="false" customWidth="true" hidden="false" outlineLevel="0" max="24" min="24" style="4" width="11.42"/>
    <col collapsed="false" customWidth="true" hidden="false" outlineLevel="0" max="25" min="25" style="3" width="11.28"/>
    <col collapsed="false" customWidth="true" hidden="true" outlineLevel="0" max="26" min="26" style="3" width="9.06"/>
    <col collapsed="false" customWidth="true" hidden="false" outlineLevel="0" max="27" min="27" style="3" width="11.28"/>
    <col collapsed="false" customWidth="true" hidden="false" outlineLevel="0" max="28" min="28" style="3" width="11.56"/>
    <col collapsed="false" customWidth="true" hidden="false" outlineLevel="0" max="29" min="29" style="1" width="6.56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7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7"/>
      <c r="AA2" s="8" t="s">
        <v>1</v>
      </c>
      <c r="AB2" s="8"/>
      <c r="AC2" s="8"/>
      <c r="AD2" s="9"/>
      <c r="AE2" s="9"/>
      <c r="AF2" s="9"/>
      <c r="AG2" s="10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8"/>
      <c r="AB3" s="8"/>
      <c r="AC3" s="8"/>
      <c r="AD3" s="10"/>
      <c r="AE3" s="10"/>
      <c r="AF3" s="10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1.4" hidden="false" customHeight="true" outlineLevel="0" collapsed="false">
      <c r="A4" s="5" t="s">
        <v>3</v>
      </c>
      <c r="B4" s="5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28.15" hidden="false" customHeight="true" outlineLevel="0" collapsed="false">
      <c r="A5" s="5"/>
      <c r="B5" s="5"/>
      <c r="C5" s="13" t="s">
        <v>5</v>
      </c>
      <c r="D5" s="13"/>
      <c r="E5" s="13"/>
      <c r="F5" s="13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/>
      <c r="Z5" s="13"/>
      <c r="AA5" s="13"/>
      <c r="AB5" s="13"/>
      <c r="AC5" s="13" t="s">
        <v>9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39.75" hidden="false" customHeight="true" outlineLevel="0" collapsed="false">
      <c r="A6" s="5" t="s">
        <v>10</v>
      </c>
      <c r="B6" s="5"/>
      <c r="C6" s="13"/>
      <c r="D6" s="13"/>
      <c r="E6" s="13"/>
      <c r="F6" s="13"/>
      <c r="G6" s="13"/>
      <c r="H6" s="13" t="s">
        <v>11</v>
      </c>
      <c r="I6" s="13"/>
      <c r="J6" s="13"/>
      <c r="K6" s="13"/>
      <c r="L6" s="13" t="s">
        <v>12</v>
      </c>
      <c r="M6" s="13"/>
      <c r="N6" s="13"/>
      <c r="O6" s="13"/>
      <c r="P6" s="13" t="s">
        <v>13</v>
      </c>
      <c r="Q6" s="13"/>
      <c r="R6" s="13"/>
      <c r="S6" s="13"/>
      <c r="T6" s="13"/>
      <c r="U6" s="13" t="s">
        <v>14</v>
      </c>
      <c r="V6" s="13"/>
      <c r="W6" s="13"/>
      <c r="X6" s="14" t="s">
        <v>15</v>
      </c>
      <c r="Y6" s="14" t="s">
        <v>16</v>
      </c>
      <c r="Z6" s="14" t="s">
        <v>17</v>
      </c>
      <c r="AA6" s="14"/>
      <c r="AB6" s="14"/>
      <c r="AC6" s="13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79.9" hidden="false" customHeight="true" outlineLevel="0" collapsed="false">
      <c r="A7" s="5" t="s">
        <v>18</v>
      </c>
      <c r="B7" s="5"/>
      <c r="C7" s="13"/>
      <c r="D7" s="13"/>
      <c r="E7" s="13"/>
      <c r="F7" s="13"/>
      <c r="G7" s="13"/>
      <c r="H7" s="13"/>
      <c r="I7" s="13" t="s">
        <v>19</v>
      </c>
      <c r="J7" s="13" t="s">
        <v>20</v>
      </c>
      <c r="K7" s="13" t="s">
        <v>21</v>
      </c>
      <c r="L7" s="13"/>
      <c r="M7" s="13" t="s">
        <v>22</v>
      </c>
      <c r="N7" s="13" t="s">
        <v>20</v>
      </c>
      <c r="O7" s="13" t="s">
        <v>21</v>
      </c>
      <c r="P7" s="13"/>
      <c r="Q7" s="13" t="s">
        <v>19</v>
      </c>
      <c r="R7" s="13" t="s">
        <v>20</v>
      </c>
      <c r="S7" s="13" t="s">
        <v>21</v>
      </c>
      <c r="T7" s="13"/>
      <c r="U7" s="13"/>
      <c r="V7" s="14" t="s">
        <v>23</v>
      </c>
      <c r="W7" s="14" t="s">
        <v>24</v>
      </c>
      <c r="X7" s="14"/>
      <c r="Y7" s="14"/>
      <c r="Z7" s="14"/>
      <c r="AA7" s="14" t="s">
        <v>25</v>
      </c>
      <c r="AB7" s="14" t="s">
        <v>26</v>
      </c>
      <c r="AC7" s="13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6.35" hidden="false" customHeight="true" outlineLevel="0" collapsed="false">
      <c r="A8" s="5" t="s">
        <v>27</v>
      </c>
      <c r="B8" s="15"/>
      <c r="C8" s="13" t="s">
        <v>28</v>
      </c>
      <c r="D8" s="13" t="s">
        <v>29</v>
      </c>
      <c r="E8" s="13" t="s">
        <v>30</v>
      </c>
      <c r="F8" s="13" t="s">
        <v>31</v>
      </c>
      <c r="G8" s="13"/>
      <c r="H8" s="13"/>
      <c r="I8" s="13" t="s">
        <v>32</v>
      </c>
      <c r="J8" s="13" t="s">
        <v>33</v>
      </c>
      <c r="K8" s="13" t="s">
        <v>34</v>
      </c>
      <c r="L8" s="13"/>
      <c r="M8" s="13" t="s">
        <v>35</v>
      </c>
      <c r="N8" s="13" t="s">
        <v>36</v>
      </c>
      <c r="O8" s="13" t="s">
        <v>37</v>
      </c>
      <c r="P8" s="13"/>
      <c r="Q8" s="13" t="s">
        <v>38</v>
      </c>
      <c r="R8" s="13" t="s">
        <v>39</v>
      </c>
      <c r="S8" s="13" t="s">
        <v>40</v>
      </c>
      <c r="T8" s="13"/>
      <c r="U8" s="13"/>
      <c r="V8" s="14" t="s">
        <v>41</v>
      </c>
      <c r="W8" s="14" t="s">
        <v>42</v>
      </c>
      <c r="X8" s="14" t="s">
        <v>43</v>
      </c>
      <c r="Y8" s="14" t="s">
        <v>44</v>
      </c>
      <c r="Z8" s="14"/>
      <c r="AA8" s="14" t="s">
        <v>45</v>
      </c>
      <c r="AB8" s="14" t="s">
        <v>46</v>
      </c>
      <c r="AC8" s="13" t="s">
        <v>47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25.15" hidden="false" customHeight="true" outlineLevel="0" collapsed="false">
      <c r="A9" s="5" t="s">
        <v>48</v>
      </c>
      <c r="B9" s="16"/>
      <c r="C9" s="17" t="s">
        <v>49</v>
      </c>
      <c r="D9" s="18" t="s">
        <v>50</v>
      </c>
      <c r="E9" s="19" t="s">
        <v>51</v>
      </c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22"/>
      <c r="X9" s="23"/>
      <c r="Y9" s="23"/>
      <c r="Z9" s="23"/>
      <c r="AA9" s="23"/>
      <c r="AB9" s="23"/>
      <c r="AC9" s="21"/>
      <c r="AD9" s="5"/>
      <c r="AE9" s="5"/>
      <c r="AF9" s="5" t="s">
        <v>52</v>
      </c>
      <c r="AG9" s="5" t="s">
        <v>53</v>
      </c>
      <c r="AH9" s="5" t="s">
        <v>54</v>
      </c>
      <c r="AI9" s="5" t="s">
        <v>55</v>
      </c>
      <c r="AJ9" s="5" t="s">
        <v>56</v>
      </c>
      <c r="AK9" s="5" t="s">
        <v>57</v>
      </c>
      <c r="AL9" s="5" t="s">
        <v>58</v>
      </c>
      <c r="AM9" s="5" t="s">
        <v>59</v>
      </c>
      <c r="AN9" s="5" t="s">
        <v>60</v>
      </c>
      <c r="AO9" s="5" t="s">
        <v>61</v>
      </c>
      <c r="AP9" s="5" t="s">
        <v>62</v>
      </c>
      <c r="AQ9" s="5" t="s">
        <v>63</v>
      </c>
      <c r="AR9" s="5" t="s">
        <v>64</v>
      </c>
      <c r="AS9" s="5" t="s">
        <v>65</v>
      </c>
      <c r="AT9" s="5" t="s">
        <v>66</v>
      </c>
      <c r="AU9" s="5" t="s">
        <v>67</v>
      </c>
      <c r="AV9" s="5" t="s">
        <v>68</v>
      </c>
      <c r="AW9" s="5"/>
      <c r="AX9" s="5"/>
      <c r="AY9" s="5"/>
      <c r="AZ9" s="5"/>
    </row>
    <row r="10" customFormat="false" ht="106.5" hidden="false" customHeight="true" outlineLevel="0" collapsed="false">
      <c r="A10" s="5" t="s">
        <v>69</v>
      </c>
      <c r="B10" s="24"/>
      <c r="C10" s="25" t="s">
        <v>70</v>
      </c>
      <c r="D10" s="26" t="s">
        <v>71</v>
      </c>
      <c r="E10" s="27" t="s">
        <v>72</v>
      </c>
      <c r="F10" s="28"/>
      <c r="G10" s="29"/>
      <c r="H10" s="29"/>
      <c r="I10" s="28"/>
      <c r="J10" s="29"/>
      <c r="K10" s="30"/>
      <c r="L10" s="29"/>
      <c r="M10" s="29"/>
      <c r="N10" s="29"/>
      <c r="O10" s="29"/>
      <c r="P10" s="29"/>
      <c r="Q10" s="31"/>
      <c r="R10" s="31"/>
      <c r="S10" s="31"/>
      <c r="T10" s="29"/>
      <c r="U10" s="29"/>
      <c r="V10" s="32" t="n">
        <f aca="false">SUM(V11:V60)</f>
        <v>55013.2</v>
      </c>
      <c r="W10" s="32" t="n">
        <f aca="false">SUM(W11:W60)</f>
        <v>53769.5</v>
      </c>
      <c r="X10" s="32" t="n">
        <f aca="false">SUM(X11:X60)</f>
        <v>39201.4</v>
      </c>
      <c r="Y10" s="32" t="n">
        <f aca="false">SUM(Y11:Y60)</f>
        <v>34120.5</v>
      </c>
      <c r="Z10" s="32" t="n">
        <f aca="false">SUM(Z11:Z60)</f>
        <v>25020</v>
      </c>
      <c r="AA10" s="32" t="n">
        <f aca="false">SUM(AA11:AA60)</f>
        <v>34614.5</v>
      </c>
      <c r="AB10" s="32" t="n">
        <f aca="false">SUM(AB11:AB60)</f>
        <v>34614.5</v>
      </c>
      <c r="AC10" s="21"/>
      <c r="AD10" s="5"/>
      <c r="AE10" s="5"/>
      <c r="AF10" s="5" t="s">
        <v>73</v>
      </c>
      <c r="AG10" s="5" t="s">
        <v>74</v>
      </c>
      <c r="AH10" s="5" t="s">
        <v>75</v>
      </c>
      <c r="AI10" s="5" t="s">
        <v>76</v>
      </c>
      <c r="AJ10" s="5" t="s">
        <v>77</v>
      </c>
      <c r="AK10" s="5" t="s">
        <v>78</v>
      </c>
      <c r="AL10" s="5" t="s">
        <v>79</v>
      </c>
      <c r="AM10" s="5" t="s">
        <v>80</v>
      </c>
      <c r="AN10" s="5" t="s">
        <v>81</v>
      </c>
      <c r="AO10" s="5" t="s">
        <v>82</v>
      </c>
      <c r="AP10" s="5" t="s">
        <v>83</v>
      </c>
      <c r="AQ10" s="5" t="s">
        <v>84</v>
      </c>
      <c r="AR10" s="5" t="s">
        <v>85</v>
      </c>
      <c r="AS10" s="5" t="s">
        <v>86</v>
      </c>
      <c r="AT10" s="5" t="s">
        <v>87</v>
      </c>
      <c r="AU10" s="5" t="s">
        <v>88</v>
      </c>
      <c r="AV10" s="5" t="s">
        <v>89</v>
      </c>
      <c r="AW10" s="5"/>
      <c r="AX10" s="5"/>
      <c r="AY10" s="5"/>
      <c r="AZ10" s="5"/>
    </row>
    <row r="11" customFormat="false" ht="364.5" hidden="false" customHeight="true" outlineLevel="0" collapsed="false">
      <c r="A11" s="5"/>
      <c r="B11" s="24"/>
      <c r="C11" s="17" t="s">
        <v>90</v>
      </c>
      <c r="D11" s="33" t="s">
        <v>91</v>
      </c>
      <c r="E11" s="34" t="s">
        <v>92</v>
      </c>
      <c r="F11" s="35" t="s">
        <v>93</v>
      </c>
      <c r="G11" s="21"/>
      <c r="H11" s="21"/>
      <c r="I11" s="20" t="s">
        <v>94</v>
      </c>
      <c r="J11" s="20" t="s">
        <v>95</v>
      </c>
      <c r="K11" s="36" t="s">
        <v>96</v>
      </c>
      <c r="L11" s="21"/>
      <c r="M11" s="36" t="s">
        <v>97</v>
      </c>
      <c r="N11" s="21" t="s">
        <v>98</v>
      </c>
      <c r="O11" s="21" t="s">
        <v>99</v>
      </c>
      <c r="P11" s="21"/>
      <c r="Q11" s="20" t="s">
        <v>100</v>
      </c>
      <c r="R11" s="20" t="s">
        <v>101</v>
      </c>
      <c r="S11" s="20" t="s">
        <v>102</v>
      </c>
      <c r="T11" s="21"/>
      <c r="U11" s="21"/>
      <c r="V11" s="37" t="n">
        <v>12206.5</v>
      </c>
      <c r="W11" s="37" t="n">
        <v>12005.8</v>
      </c>
      <c r="X11" s="37" t="n">
        <v>11881</v>
      </c>
      <c r="Y11" s="37" t="n">
        <v>10060.5</v>
      </c>
      <c r="Z11" s="37" t="n">
        <v>8200</v>
      </c>
      <c r="AA11" s="37" t="n">
        <v>10100.5</v>
      </c>
      <c r="AB11" s="37" t="n">
        <v>10100.5</v>
      </c>
      <c r="AC11" s="21"/>
      <c r="AD11" s="5"/>
      <c r="AE11" s="5"/>
      <c r="AF11" s="5" t="s">
        <v>103</v>
      </c>
      <c r="AG11" s="5" t="s">
        <v>104</v>
      </c>
      <c r="AH11" s="5" t="s">
        <v>105</v>
      </c>
      <c r="AI11" s="5" t="s">
        <v>106</v>
      </c>
      <c r="AJ11" s="5" t="s">
        <v>107</v>
      </c>
      <c r="AK11" s="5" t="s">
        <v>108</v>
      </c>
      <c r="AL11" s="5" t="s">
        <v>109</v>
      </c>
      <c r="AM11" s="5" t="s">
        <v>110</v>
      </c>
      <c r="AN11" s="5" t="s">
        <v>111</v>
      </c>
      <c r="AO11" s="5" t="s">
        <v>112</v>
      </c>
      <c r="AP11" s="5" t="s">
        <v>113</v>
      </c>
      <c r="AQ11" s="5" t="s">
        <v>114</v>
      </c>
      <c r="AR11" s="5" t="s">
        <v>115</v>
      </c>
      <c r="AS11" s="5" t="s">
        <v>116</v>
      </c>
      <c r="AT11" s="5" t="s">
        <v>117</v>
      </c>
      <c r="AU11" s="5" t="s">
        <v>118</v>
      </c>
      <c r="AV11" s="5" t="s">
        <v>119</v>
      </c>
      <c r="AW11" s="5"/>
      <c r="AX11" s="5"/>
      <c r="AY11" s="5"/>
      <c r="AZ11" s="5"/>
    </row>
    <row r="12" customFormat="false" ht="28.15" hidden="false" customHeight="true" outlineLevel="0" collapsed="false">
      <c r="A12" s="5"/>
      <c r="B12" s="24"/>
      <c r="C12" s="17" t="s">
        <v>120</v>
      </c>
      <c r="D12" s="33" t="s">
        <v>121</v>
      </c>
      <c r="E12" s="34" t="s">
        <v>122</v>
      </c>
      <c r="F12" s="35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8"/>
      <c r="W12" s="38"/>
      <c r="X12" s="38"/>
      <c r="Y12" s="38"/>
      <c r="Z12" s="38"/>
      <c r="AA12" s="38"/>
      <c r="AB12" s="38"/>
      <c r="AC12" s="21"/>
      <c r="AD12" s="5"/>
      <c r="AE12" s="5"/>
      <c r="AF12" s="5" t="s">
        <v>123</v>
      </c>
      <c r="AG12" s="5" t="s">
        <v>124</v>
      </c>
      <c r="AH12" s="5" t="s">
        <v>125</v>
      </c>
      <c r="AI12" s="5" t="s">
        <v>126</v>
      </c>
      <c r="AJ12" s="5" t="s">
        <v>127</v>
      </c>
      <c r="AK12" s="5" t="s">
        <v>128</v>
      </c>
      <c r="AL12" s="5" t="s">
        <v>129</v>
      </c>
      <c r="AM12" s="5" t="s">
        <v>130</v>
      </c>
      <c r="AN12" s="5" t="s">
        <v>131</v>
      </c>
      <c r="AO12" s="5" t="s">
        <v>132</v>
      </c>
      <c r="AP12" s="5" t="s">
        <v>133</v>
      </c>
      <c r="AQ12" s="5" t="s">
        <v>134</v>
      </c>
      <c r="AR12" s="5" t="s">
        <v>135</v>
      </c>
      <c r="AS12" s="5" t="s">
        <v>136</v>
      </c>
      <c r="AT12" s="5" t="s">
        <v>137</v>
      </c>
      <c r="AU12" s="5" t="s">
        <v>138</v>
      </c>
      <c r="AV12" s="5" t="s">
        <v>139</v>
      </c>
      <c r="AW12" s="5"/>
      <c r="AX12" s="5"/>
      <c r="AY12" s="5"/>
      <c r="AZ12" s="5"/>
    </row>
    <row r="13" customFormat="false" ht="102" hidden="false" customHeight="true" outlineLevel="0" collapsed="false">
      <c r="A13" s="5"/>
      <c r="B13" s="39"/>
      <c r="C13" s="17" t="s">
        <v>140</v>
      </c>
      <c r="D13" s="33" t="s">
        <v>141</v>
      </c>
      <c r="E13" s="34" t="s">
        <v>142</v>
      </c>
      <c r="F13" s="35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8"/>
      <c r="W13" s="38"/>
      <c r="X13" s="38"/>
      <c r="Y13" s="38"/>
      <c r="Z13" s="38"/>
      <c r="AA13" s="38"/>
      <c r="AB13" s="38"/>
      <c r="AC13" s="21"/>
      <c r="AD13" s="5"/>
      <c r="AE13" s="5"/>
      <c r="AF13" s="5" t="s">
        <v>143</v>
      </c>
      <c r="AG13" s="5" t="s">
        <v>144</v>
      </c>
      <c r="AH13" s="5" t="s">
        <v>145</v>
      </c>
      <c r="AI13" s="5" t="s">
        <v>146</v>
      </c>
      <c r="AJ13" s="5" t="s">
        <v>147</v>
      </c>
      <c r="AK13" s="5" t="s">
        <v>148</v>
      </c>
      <c r="AL13" s="5" t="s">
        <v>149</v>
      </c>
      <c r="AM13" s="5" t="s">
        <v>150</v>
      </c>
      <c r="AN13" s="5" t="s">
        <v>151</v>
      </c>
      <c r="AO13" s="5" t="s">
        <v>152</v>
      </c>
      <c r="AP13" s="5" t="s">
        <v>153</v>
      </c>
      <c r="AQ13" s="5" t="s">
        <v>154</v>
      </c>
      <c r="AR13" s="5" t="s">
        <v>155</v>
      </c>
      <c r="AS13" s="5" t="s">
        <v>156</v>
      </c>
      <c r="AT13" s="5" t="s">
        <v>157</v>
      </c>
      <c r="AU13" s="5" t="s">
        <v>158</v>
      </c>
      <c r="AV13" s="5" t="s">
        <v>159</v>
      </c>
      <c r="AW13" s="5"/>
      <c r="AX13" s="5"/>
      <c r="AY13" s="5"/>
      <c r="AZ13" s="5"/>
    </row>
    <row r="14" customFormat="false" ht="123" hidden="false" customHeight="true" outlineLevel="0" collapsed="false">
      <c r="A14" s="5"/>
      <c r="B14" s="39"/>
      <c r="C14" s="17" t="s">
        <v>160</v>
      </c>
      <c r="D14" s="33" t="s">
        <v>161</v>
      </c>
      <c r="E14" s="34" t="s">
        <v>162</v>
      </c>
      <c r="F14" s="35" t="s">
        <v>163</v>
      </c>
      <c r="G14" s="21"/>
      <c r="H14" s="21"/>
      <c r="I14" s="21" t="s">
        <v>164</v>
      </c>
      <c r="J14" s="21" t="s">
        <v>165</v>
      </c>
      <c r="K14" s="21" t="s">
        <v>166</v>
      </c>
      <c r="L14" s="21"/>
      <c r="M14" s="21" t="s">
        <v>167</v>
      </c>
      <c r="N14" s="21" t="s">
        <v>168</v>
      </c>
      <c r="O14" s="21" t="s">
        <v>169</v>
      </c>
      <c r="P14" s="21"/>
      <c r="Q14" s="21"/>
      <c r="R14" s="21"/>
      <c r="S14" s="21"/>
      <c r="T14" s="21"/>
      <c r="U14" s="21"/>
      <c r="V14" s="38"/>
      <c r="W14" s="38"/>
      <c r="X14" s="38" t="n">
        <v>350</v>
      </c>
      <c r="Y14" s="38"/>
      <c r="Z14" s="38" t="n">
        <v>200</v>
      </c>
      <c r="AA14" s="38"/>
      <c r="AB14" s="38"/>
      <c r="AC14" s="21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96" hidden="false" customHeight="true" outlineLevel="0" collapsed="false">
      <c r="A15" s="5"/>
      <c r="B15" s="39"/>
      <c r="C15" s="17" t="s">
        <v>170</v>
      </c>
      <c r="D15" s="33" t="s">
        <v>171</v>
      </c>
      <c r="E15" s="34" t="s">
        <v>172</v>
      </c>
      <c r="F15" s="35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8"/>
      <c r="W15" s="38"/>
      <c r="X15" s="38"/>
      <c r="Y15" s="38"/>
      <c r="Z15" s="38"/>
      <c r="AA15" s="38"/>
      <c r="AB15" s="38"/>
      <c r="AC15" s="21"/>
      <c r="AD15" s="5"/>
      <c r="AE15" s="5"/>
      <c r="AF15" s="5" t="s">
        <v>173</v>
      </c>
      <c r="AG15" s="5" t="s">
        <v>174</v>
      </c>
      <c r="AH15" s="5" t="s">
        <v>175</v>
      </c>
      <c r="AI15" s="5" t="s">
        <v>176</v>
      </c>
      <c r="AJ15" s="5" t="s">
        <v>177</v>
      </c>
      <c r="AK15" s="5" t="s">
        <v>178</v>
      </c>
      <c r="AL15" s="5" t="s">
        <v>179</v>
      </c>
      <c r="AM15" s="5" t="s">
        <v>180</v>
      </c>
      <c r="AN15" s="5" t="s">
        <v>181</v>
      </c>
      <c r="AO15" s="5" t="s">
        <v>182</v>
      </c>
      <c r="AP15" s="5" t="s">
        <v>183</v>
      </c>
      <c r="AQ15" s="5" t="s">
        <v>184</v>
      </c>
      <c r="AR15" s="5" t="s">
        <v>185</v>
      </c>
      <c r="AS15" s="5" t="s">
        <v>186</v>
      </c>
      <c r="AT15" s="5" t="s">
        <v>187</v>
      </c>
      <c r="AU15" s="5" t="s">
        <v>188</v>
      </c>
      <c r="AV15" s="5" t="s">
        <v>189</v>
      </c>
      <c r="AW15" s="5"/>
      <c r="AX15" s="5"/>
      <c r="AY15" s="5"/>
      <c r="AZ15" s="5"/>
    </row>
    <row r="16" customFormat="false" ht="78" hidden="false" customHeight="true" outlineLevel="0" collapsed="false">
      <c r="A16" s="5"/>
      <c r="B16" s="24"/>
      <c r="C16" s="17" t="s">
        <v>190</v>
      </c>
      <c r="D16" s="33" t="s">
        <v>191</v>
      </c>
      <c r="E16" s="34" t="s">
        <v>192</v>
      </c>
      <c r="F16" s="35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38"/>
      <c r="W16" s="38"/>
      <c r="X16" s="38"/>
      <c r="Y16" s="38"/>
      <c r="Z16" s="38"/>
      <c r="AA16" s="38"/>
      <c r="AB16" s="38"/>
      <c r="AC16" s="21"/>
      <c r="AD16" s="5"/>
      <c r="AE16" s="5"/>
      <c r="AF16" s="5" t="s">
        <v>193</v>
      </c>
      <c r="AG16" s="5" t="s">
        <v>194</v>
      </c>
      <c r="AH16" s="5" t="s">
        <v>195</v>
      </c>
      <c r="AI16" s="5" t="s">
        <v>196</v>
      </c>
      <c r="AJ16" s="5" t="s">
        <v>197</v>
      </c>
      <c r="AK16" s="5" t="s">
        <v>198</v>
      </c>
      <c r="AL16" s="5" t="s">
        <v>199</v>
      </c>
      <c r="AM16" s="5" t="s">
        <v>200</v>
      </c>
      <c r="AN16" s="5" t="s">
        <v>201</v>
      </c>
      <c r="AO16" s="5" t="s">
        <v>202</v>
      </c>
      <c r="AP16" s="5" t="s">
        <v>203</v>
      </c>
      <c r="AQ16" s="5" t="s">
        <v>204</v>
      </c>
      <c r="AR16" s="5" t="s">
        <v>205</v>
      </c>
      <c r="AS16" s="5" t="s">
        <v>206</v>
      </c>
      <c r="AT16" s="5" t="s">
        <v>207</v>
      </c>
      <c r="AU16" s="5" t="s">
        <v>208</v>
      </c>
      <c r="AV16" s="5" t="s">
        <v>209</v>
      </c>
      <c r="AW16" s="5"/>
      <c r="AX16" s="5"/>
      <c r="AY16" s="5"/>
      <c r="AZ16" s="5"/>
    </row>
    <row r="17" customFormat="false" ht="184.5" hidden="false" customHeight="true" outlineLevel="0" collapsed="false">
      <c r="A17" s="5"/>
      <c r="B17" s="24"/>
      <c r="C17" s="17" t="s">
        <v>210</v>
      </c>
      <c r="D17" s="33" t="s">
        <v>211</v>
      </c>
      <c r="E17" s="34" t="s">
        <v>212</v>
      </c>
      <c r="F17" s="35" t="s">
        <v>213</v>
      </c>
      <c r="G17" s="21"/>
      <c r="H17" s="21"/>
      <c r="I17" s="20" t="s">
        <v>214</v>
      </c>
      <c r="J17" s="20" t="s">
        <v>215</v>
      </c>
      <c r="K17" s="36" t="s">
        <v>216</v>
      </c>
      <c r="L17" s="21"/>
      <c r="M17" s="21"/>
      <c r="N17" s="21"/>
      <c r="O17" s="21"/>
      <c r="P17" s="21"/>
      <c r="Q17" s="20" t="s">
        <v>217</v>
      </c>
      <c r="R17" s="20" t="s">
        <v>218</v>
      </c>
      <c r="S17" s="20" t="s">
        <v>102</v>
      </c>
      <c r="T17" s="21"/>
      <c r="U17" s="21"/>
      <c r="V17" s="38"/>
      <c r="W17" s="38"/>
      <c r="X17" s="38"/>
      <c r="Y17" s="38"/>
      <c r="Z17" s="38" t="n">
        <v>700</v>
      </c>
      <c r="AA17" s="38"/>
      <c r="AB17" s="38"/>
      <c r="AC17" s="21"/>
      <c r="AD17" s="5"/>
      <c r="AE17" s="5"/>
      <c r="AF17" s="5" t="s">
        <v>219</v>
      </c>
      <c r="AG17" s="5" t="s">
        <v>220</v>
      </c>
      <c r="AH17" s="5" t="s">
        <v>221</v>
      </c>
      <c r="AI17" s="5" t="s">
        <v>222</v>
      </c>
      <c r="AJ17" s="5" t="s">
        <v>223</v>
      </c>
      <c r="AK17" s="5" t="s">
        <v>224</v>
      </c>
      <c r="AL17" s="5" t="s">
        <v>225</v>
      </c>
      <c r="AM17" s="5" t="s">
        <v>226</v>
      </c>
      <c r="AN17" s="5" t="s">
        <v>227</v>
      </c>
      <c r="AO17" s="5" t="s">
        <v>228</v>
      </c>
      <c r="AP17" s="5" t="s">
        <v>229</v>
      </c>
      <c r="AQ17" s="5" t="s">
        <v>230</v>
      </c>
      <c r="AR17" s="5" t="s">
        <v>231</v>
      </c>
      <c r="AS17" s="5" t="s">
        <v>232</v>
      </c>
      <c r="AT17" s="5" t="s">
        <v>233</v>
      </c>
      <c r="AU17" s="5" t="s">
        <v>234</v>
      </c>
      <c r="AV17" s="5" t="s">
        <v>235</v>
      </c>
      <c r="AW17" s="5"/>
      <c r="AX17" s="5"/>
      <c r="AY17" s="5"/>
      <c r="AZ17" s="5"/>
    </row>
    <row r="18" customFormat="false" ht="43.5" hidden="false" customHeight="true" outlineLevel="0" collapsed="false">
      <c r="A18" s="5"/>
      <c r="B18" s="24"/>
      <c r="C18" s="17" t="s">
        <v>236</v>
      </c>
      <c r="D18" s="33" t="s">
        <v>237</v>
      </c>
      <c r="E18" s="34" t="s">
        <v>238</v>
      </c>
      <c r="F18" s="35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8"/>
      <c r="W18" s="38"/>
      <c r="X18" s="38"/>
      <c r="Y18" s="38"/>
      <c r="Z18" s="38"/>
      <c r="AA18" s="38"/>
      <c r="AB18" s="38"/>
      <c r="AC18" s="21"/>
      <c r="AD18" s="5"/>
      <c r="AE18" s="5"/>
      <c r="AF18" s="5" t="s">
        <v>239</v>
      </c>
      <c r="AG18" s="5" t="s">
        <v>240</v>
      </c>
      <c r="AH18" s="5" t="s">
        <v>241</v>
      </c>
      <c r="AI18" s="5" t="s">
        <v>242</v>
      </c>
      <c r="AJ18" s="5" t="s">
        <v>243</v>
      </c>
      <c r="AK18" s="5" t="s">
        <v>244</v>
      </c>
      <c r="AL18" s="5" t="s">
        <v>245</v>
      </c>
      <c r="AM18" s="5" t="s">
        <v>246</v>
      </c>
      <c r="AN18" s="5" t="s">
        <v>247</v>
      </c>
      <c r="AO18" s="5" t="s">
        <v>248</v>
      </c>
      <c r="AP18" s="5" t="s">
        <v>249</v>
      </c>
      <c r="AQ18" s="5" t="s">
        <v>250</v>
      </c>
      <c r="AR18" s="5" t="s">
        <v>251</v>
      </c>
      <c r="AS18" s="5" t="s">
        <v>252</v>
      </c>
      <c r="AT18" s="5" t="s">
        <v>253</v>
      </c>
      <c r="AU18" s="5" t="s">
        <v>254</v>
      </c>
      <c r="AV18" s="5" t="s">
        <v>255</v>
      </c>
      <c r="AW18" s="5"/>
      <c r="AX18" s="5"/>
      <c r="AY18" s="5"/>
      <c r="AZ18" s="5"/>
    </row>
    <row r="19" customFormat="false" ht="34.5" hidden="false" customHeight="true" outlineLevel="0" collapsed="false">
      <c r="A19" s="5"/>
      <c r="B19" s="24"/>
      <c r="C19" s="17" t="s">
        <v>256</v>
      </c>
      <c r="D19" s="33" t="s">
        <v>257</v>
      </c>
      <c r="E19" s="34" t="s">
        <v>258</v>
      </c>
      <c r="F19" s="35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8"/>
      <c r="W19" s="38"/>
      <c r="X19" s="38"/>
      <c r="Y19" s="38"/>
      <c r="Z19" s="38"/>
      <c r="AA19" s="38"/>
      <c r="AB19" s="38"/>
      <c r="AC19" s="21"/>
      <c r="AD19" s="5"/>
      <c r="AE19" s="5"/>
      <c r="AF19" s="5" t="s">
        <v>259</v>
      </c>
      <c r="AG19" s="5" t="s">
        <v>260</v>
      </c>
      <c r="AH19" s="5" t="s">
        <v>261</v>
      </c>
      <c r="AI19" s="5" t="s">
        <v>262</v>
      </c>
      <c r="AJ19" s="5" t="s">
        <v>263</v>
      </c>
      <c r="AK19" s="5" t="s">
        <v>264</v>
      </c>
      <c r="AL19" s="5" t="s">
        <v>265</v>
      </c>
      <c r="AM19" s="5" t="s">
        <v>266</v>
      </c>
      <c r="AN19" s="5" t="s">
        <v>267</v>
      </c>
      <c r="AO19" s="5" t="s">
        <v>268</v>
      </c>
      <c r="AP19" s="5" t="s">
        <v>269</v>
      </c>
      <c r="AQ19" s="5" t="s">
        <v>270</v>
      </c>
      <c r="AR19" s="5" t="s">
        <v>271</v>
      </c>
      <c r="AS19" s="5" t="s">
        <v>272</v>
      </c>
      <c r="AT19" s="5" t="s">
        <v>273</v>
      </c>
      <c r="AU19" s="5" t="s">
        <v>274</v>
      </c>
      <c r="AV19" s="5" t="s">
        <v>275</v>
      </c>
      <c r="AW19" s="5"/>
      <c r="AX19" s="5"/>
      <c r="AY19" s="5"/>
      <c r="AZ19" s="5"/>
    </row>
    <row r="20" customFormat="false" ht="105.75" hidden="false" customHeight="true" outlineLevel="0" collapsed="false">
      <c r="A20" s="5"/>
      <c r="B20" s="24"/>
      <c r="C20" s="17" t="s">
        <v>276</v>
      </c>
      <c r="D20" s="33" t="s">
        <v>277</v>
      </c>
      <c r="E20" s="34" t="s">
        <v>278</v>
      </c>
      <c r="F20" s="35" t="s">
        <v>279</v>
      </c>
      <c r="G20" s="21"/>
      <c r="H20" s="21"/>
      <c r="I20" s="20" t="s">
        <v>280</v>
      </c>
      <c r="J20" s="20" t="s">
        <v>281</v>
      </c>
      <c r="K20" s="36" t="s">
        <v>282</v>
      </c>
      <c r="L20" s="21"/>
      <c r="M20" s="21"/>
      <c r="N20" s="21"/>
      <c r="O20" s="21"/>
      <c r="P20" s="21"/>
      <c r="Q20" s="20"/>
      <c r="R20" s="20" t="s">
        <v>283</v>
      </c>
      <c r="S20" s="20" t="s">
        <v>284</v>
      </c>
      <c r="T20" s="21"/>
      <c r="U20" s="21"/>
      <c r="V20" s="38" t="n">
        <v>117</v>
      </c>
      <c r="W20" s="38" t="n">
        <v>114.9</v>
      </c>
      <c r="X20" s="38" t="n">
        <v>100</v>
      </c>
      <c r="Y20" s="38" t="n">
        <v>300</v>
      </c>
      <c r="Z20" s="38" t="n">
        <v>100</v>
      </c>
      <c r="AA20" s="38" t="n">
        <v>300</v>
      </c>
      <c r="AB20" s="38" t="n">
        <v>300</v>
      </c>
      <c r="AC20" s="21"/>
      <c r="AD20" s="5"/>
      <c r="AE20" s="5"/>
      <c r="AF20" s="5" t="s">
        <v>285</v>
      </c>
      <c r="AG20" s="5" t="s">
        <v>286</v>
      </c>
      <c r="AH20" s="5" t="s">
        <v>287</v>
      </c>
      <c r="AI20" s="5" t="s">
        <v>288</v>
      </c>
      <c r="AJ20" s="5" t="s">
        <v>289</v>
      </c>
      <c r="AK20" s="5" t="s">
        <v>290</v>
      </c>
      <c r="AL20" s="5" t="s">
        <v>291</v>
      </c>
      <c r="AM20" s="5" t="s">
        <v>292</v>
      </c>
      <c r="AN20" s="5" t="s">
        <v>293</v>
      </c>
      <c r="AO20" s="5" t="s">
        <v>294</v>
      </c>
      <c r="AP20" s="5" t="s">
        <v>295</v>
      </c>
      <c r="AQ20" s="5" t="s">
        <v>296</v>
      </c>
      <c r="AR20" s="5" t="s">
        <v>297</v>
      </c>
      <c r="AS20" s="5" t="s">
        <v>298</v>
      </c>
      <c r="AT20" s="5" t="s">
        <v>299</v>
      </c>
      <c r="AU20" s="5" t="s">
        <v>300</v>
      </c>
      <c r="AV20" s="5" t="s">
        <v>301</v>
      </c>
      <c r="AW20" s="5"/>
      <c r="AX20" s="5"/>
      <c r="AY20" s="5"/>
      <c r="AZ20" s="5"/>
    </row>
    <row r="21" customFormat="false" ht="123.75" hidden="false" customHeight="true" outlineLevel="0" collapsed="false">
      <c r="A21" s="5"/>
      <c r="B21" s="39"/>
      <c r="C21" s="17" t="s">
        <v>302</v>
      </c>
      <c r="D21" s="33" t="s">
        <v>303</v>
      </c>
      <c r="E21" s="34" t="s">
        <v>304</v>
      </c>
      <c r="F21" s="35" t="s">
        <v>305</v>
      </c>
      <c r="G21" s="21"/>
      <c r="H21" s="21"/>
      <c r="I21" s="20" t="s">
        <v>280</v>
      </c>
      <c r="J21" s="20" t="s">
        <v>306</v>
      </c>
      <c r="K21" s="36" t="s">
        <v>282</v>
      </c>
      <c r="L21" s="21"/>
      <c r="M21" s="21"/>
      <c r="N21" s="21"/>
      <c r="O21" s="21"/>
      <c r="P21" s="21"/>
      <c r="Q21" s="20" t="s">
        <v>307</v>
      </c>
      <c r="R21" s="20" t="s">
        <v>308</v>
      </c>
      <c r="S21" s="20" t="s">
        <v>102</v>
      </c>
      <c r="T21" s="21"/>
      <c r="U21" s="21"/>
      <c r="V21" s="38" t="n">
        <v>940</v>
      </c>
      <c r="W21" s="38" t="n">
        <v>882.6</v>
      </c>
      <c r="X21" s="38" t="n">
        <v>1400</v>
      </c>
      <c r="Y21" s="38" t="n">
        <v>1000</v>
      </c>
      <c r="Z21" s="38" t="n">
        <v>900</v>
      </c>
      <c r="AA21" s="38" t="n">
        <v>1000</v>
      </c>
      <c r="AB21" s="38" t="n">
        <v>1000</v>
      </c>
      <c r="AC21" s="21"/>
      <c r="AD21" s="5"/>
      <c r="AE21" s="5"/>
      <c r="AF21" s="5" t="s">
        <v>309</v>
      </c>
      <c r="AG21" s="5" t="s">
        <v>310</v>
      </c>
      <c r="AH21" s="5" t="s">
        <v>311</v>
      </c>
      <c r="AI21" s="5" t="s">
        <v>312</v>
      </c>
      <c r="AJ21" s="5" t="s">
        <v>313</v>
      </c>
      <c r="AK21" s="5" t="s">
        <v>314</v>
      </c>
      <c r="AL21" s="5" t="s">
        <v>315</v>
      </c>
      <c r="AM21" s="5" t="s">
        <v>316</v>
      </c>
      <c r="AN21" s="5" t="s">
        <v>317</v>
      </c>
      <c r="AO21" s="5" t="s">
        <v>318</v>
      </c>
      <c r="AP21" s="5" t="s">
        <v>319</v>
      </c>
      <c r="AQ21" s="5" t="s">
        <v>320</v>
      </c>
      <c r="AR21" s="5" t="s">
        <v>321</v>
      </c>
      <c r="AS21" s="5" t="s">
        <v>322</v>
      </c>
      <c r="AT21" s="5" t="s">
        <v>323</v>
      </c>
      <c r="AU21" s="5" t="s">
        <v>324</v>
      </c>
      <c r="AV21" s="5" t="s">
        <v>325</v>
      </c>
      <c r="AW21" s="5"/>
      <c r="AX21" s="5"/>
      <c r="AY21" s="5"/>
      <c r="AZ21" s="5"/>
    </row>
    <row r="22" customFormat="false" ht="155.25" hidden="false" customHeight="true" outlineLevel="0" collapsed="false">
      <c r="A22" s="5"/>
      <c r="B22" s="39"/>
      <c r="C22" s="17" t="s">
        <v>326</v>
      </c>
      <c r="D22" s="40" t="s">
        <v>327</v>
      </c>
      <c r="E22" s="34" t="s">
        <v>328</v>
      </c>
      <c r="F22" s="35" t="s">
        <v>329</v>
      </c>
      <c r="G22" s="21"/>
      <c r="H22" s="21"/>
      <c r="I22" s="20" t="s">
        <v>280</v>
      </c>
      <c r="J22" s="20" t="s">
        <v>306</v>
      </c>
      <c r="K22" s="36" t="s">
        <v>282</v>
      </c>
      <c r="L22" s="21"/>
      <c r="M22" s="21" t="s">
        <v>330</v>
      </c>
      <c r="N22" s="21" t="s">
        <v>331</v>
      </c>
      <c r="O22" s="21" t="s">
        <v>332</v>
      </c>
      <c r="P22" s="21"/>
      <c r="Q22" s="20"/>
      <c r="R22" s="20" t="s">
        <v>333</v>
      </c>
      <c r="S22" s="20" t="s">
        <v>334</v>
      </c>
      <c r="T22" s="21"/>
      <c r="U22" s="21"/>
      <c r="V22" s="38" t="n">
        <v>16910</v>
      </c>
      <c r="W22" s="38" t="n">
        <v>16392.2</v>
      </c>
      <c r="X22" s="38" t="n">
        <v>8753.2</v>
      </c>
      <c r="Y22" s="38" t="n">
        <v>5000</v>
      </c>
      <c r="Z22" s="38" t="n">
        <v>3000</v>
      </c>
      <c r="AA22" s="38" t="n">
        <v>5000</v>
      </c>
      <c r="AB22" s="38" t="n">
        <v>5000</v>
      </c>
      <c r="AC22" s="21"/>
      <c r="AD22" s="5"/>
      <c r="AE22" s="5"/>
      <c r="AF22" s="5" t="s">
        <v>335</v>
      </c>
      <c r="AG22" s="5" t="s">
        <v>336</v>
      </c>
      <c r="AH22" s="5" t="s">
        <v>337</v>
      </c>
      <c r="AI22" s="5" t="s">
        <v>338</v>
      </c>
      <c r="AJ22" s="5" t="s">
        <v>339</v>
      </c>
      <c r="AK22" s="5" t="s">
        <v>340</v>
      </c>
      <c r="AL22" s="5" t="s">
        <v>341</v>
      </c>
      <c r="AM22" s="5" t="s">
        <v>342</v>
      </c>
      <c r="AN22" s="5" t="s">
        <v>343</v>
      </c>
      <c r="AO22" s="5" t="s">
        <v>344</v>
      </c>
      <c r="AP22" s="5" t="s">
        <v>345</v>
      </c>
      <c r="AQ22" s="5" t="s">
        <v>346</v>
      </c>
      <c r="AR22" s="5" t="s">
        <v>347</v>
      </c>
      <c r="AS22" s="5" t="s">
        <v>348</v>
      </c>
      <c r="AT22" s="5" t="s">
        <v>349</v>
      </c>
      <c r="AU22" s="5" t="s">
        <v>350</v>
      </c>
      <c r="AV22" s="5" t="s">
        <v>351</v>
      </c>
      <c r="AW22" s="5"/>
      <c r="AX22" s="5"/>
      <c r="AY22" s="5"/>
      <c r="AZ22" s="5"/>
    </row>
    <row r="23" customFormat="false" ht="138.75" hidden="false" customHeight="true" outlineLevel="0" collapsed="false">
      <c r="A23" s="5"/>
      <c r="B23" s="39"/>
      <c r="C23" s="17" t="s">
        <v>352</v>
      </c>
      <c r="D23" s="33" t="s">
        <v>353</v>
      </c>
      <c r="E23" s="34" t="s">
        <v>354</v>
      </c>
      <c r="F23" s="35" t="s">
        <v>355</v>
      </c>
      <c r="G23" s="21"/>
      <c r="H23" s="21"/>
      <c r="I23" s="20" t="s">
        <v>280</v>
      </c>
      <c r="J23" s="20" t="s">
        <v>356</v>
      </c>
      <c r="K23" s="36" t="s">
        <v>282</v>
      </c>
      <c r="L23" s="21"/>
      <c r="M23" s="21"/>
      <c r="N23" s="21"/>
      <c r="O23" s="21"/>
      <c r="P23" s="21"/>
      <c r="Q23" s="20"/>
      <c r="R23" s="20" t="s">
        <v>283</v>
      </c>
      <c r="S23" s="20" t="s">
        <v>357</v>
      </c>
      <c r="T23" s="21"/>
      <c r="U23" s="21"/>
      <c r="V23" s="38" t="n">
        <v>2458</v>
      </c>
      <c r="W23" s="41" t="n">
        <v>2450.8</v>
      </c>
      <c r="X23" s="38" t="n">
        <v>1200</v>
      </c>
      <c r="Y23" s="38" t="n">
        <v>1500</v>
      </c>
      <c r="Z23" s="38" t="n">
        <v>1600</v>
      </c>
      <c r="AA23" s="38" t="n">
        <v>1600</v>
      </c>
      <c r="AB23" s="38" t="n">
        <v>1600</v>
      </c>
      <c r="AC23" s="21"/>
      <c r="AD23" s="5"/>
      <c r="AE23" s="5"/>
      <c r="AF23" s="5" t="s">
        <v>358</v>
      </c>
      <c r="AG23" s="5" t="s">
        <v>359</v>
      </c>
      <c r="AH23" s="5" t="s">
        <v>360</v>
      </c>
      <c r="AI23" s="5" t="s">
        <v>361</v>
      </c>
      <c r="AJ23" s="5" t="s">
        <v>362</v>
      </c>
      <c r="AK23" s="5" t="s">
        <v>363</v>
      </c>
      <c r="AL23" s="5" t="s">
        <v>364</v>
      </c>
      <c r="AM23" s="5" t="s">
        <v>365</v>
      </c>
      <c r="AN23" s="5" t="s">
        <v>366</v>
      </c>
      <c r="AO23" s="5" t="s">
        <v>367</v>
      </c>
      <c r="AP23" s="5" t="s">
        <v>368</v>
      </c>
      <c r="AQ23" s="5" t="s">
        <v>369</v>
      </c>
      <c r="AR23" s="5" t="s">
        <v>370</v>
      </c>
      <c r="AS23" s="5" t="s">
        <v>371</v>
      </c>
      <c r="AT23" s="5" t="s">
        <v>372</v>
      </c>
      <c r="AU23" s="5" t="s">
        <v>373</v>
      </c>
      <c r="AV23" s="5" t="s">
        <v>374</v>
      </c>
      <c r="AW23" s="5"/>
      <c r="AX23" s="5"/>
      <c r="AY23" s="5"/>
      <c r="AZ23" s="5"/>
    </row>
    <row r="24" customFormat="false" ht="66" hidden="false" customHeight="true" outlineLevel="0" collapsed="false">
      <c r="A24" s="5"/>
      <c r="B24" s="39"/>
      <c r="C24" s="17" t="s">
        <v>375</v>
      </c>
      <c r="D24" s="33" t="s">
        <v>376</v>
      </c>
      <c r="E24" s="34" t="s">
        <v>377</v>
      </c>
      <c r="F24" s="35"/>
      <c r="G24" s="21"/>
      <c r="H24" s="21"/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38"/>
      <c r="W24" s="38"/>
      <c r="X24" s="38"/>
      <c r="Y24" s="38"/>
      <c r="Z24" s="38"/>
      <c r="AA24" s="38"/>
      <c r="AB24" s="38"/>
      <c r="AC24" s="21"/>
      <c r="AD24" s="5"/>
      <c r="AE24" s="5"/>
      <c r="AF24" s="5" t="s">
        <v>378</v>
      </c>
      <c r="AG24" s="5" t="s">
        <v>379</v>
      </c>
      <c r="AH24" s="5" t="s">
        <v>380</v>
      </c>
      <c r="AI24" s="5" t="s">
        <v>381</v>
      </c>
      <c r="AJ24" s="5" t="s">
        <v>382</v>
      </c>
      <c r="AK24" s="5" t="s">
        <v>383</v>
      </c>
      <c r="AL24" s="5" t="s">
        <v>384</v>
      </c>
      <c r="AM24" s="5" t="s">
        <v>385</v>
      </c>
      <c r="AN24" s="5" t="s">
        <v>386</v>
      </c>
      <c r="AO24" s="5" t="s">
        <v>387</v>
      </c>
      <c r="AP24" s="5" t="s">
        <v>388</v>
      </c>
      <c r="AQ24" s="5" t="s">
        <v>389</v>
      </c>
      <c r="AR24" s="5" t="s">
        <v>390</v>
      </c>
      <c r="AS24" s="5" t="s">
        <v>391</v>
      </c>
      <c r="AT24" s="5" t="s">
        <v>392</v>
      </c>
      <c r="AU24" s="5" t="s">
        <v>393</v>
      </c>
      <c r="AV24" s="5" t="s">
        <v>394</v>
      </c>
      <c r="AW24" s="5"/>
      <c r="AX24" s="5"/>
      <c r="AY24" s="5"/>
      <c r="AZ24" s="5"/>
    </row>
    <row r="25" customFormat="false" ht="127.5" hidden="false" customHeight="true" outlineLevel="0" collapsed="false">
      <c r="A25" s="5"/>
      <c r="B25" s="24"/>
      <c r="C25" s="17" t="s">
        <v>395</v>
      </c>
      <c r="D25" s="33" t="s">
        <v>396</v>
      </c>
      <c r="E25" s="34" t="s">
        <v>397</v>
      </c>
      <c r="F25" s="35" t="s">
        <v>398</v>
      </c>
      <c r="G25" s="21"/>
      <c r="H25" s="21"/>
      <c r="I25" s="20" t="s">
        <v>280</v>
      </c>
      <c r="J25" s="20" t="s">
        <v>356</v>
      </c>
      <c r="K25" s="36" t="s">
        <v>282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38" t="n">
        <v>20</v>
      </c>
      <c r="W25" s="38" t="n">
        <v>20</v>
      </c>
      <c r="X25" s="38" t="n">
        <v>20</v>
      </c>
      <c r="Y25" s="38" t="n">
        <v>20</v>
      </c>
      <c r="Z25" s="38"/>
      <c r="AA25" s="38" t="n">
        <v>20</v>
      </c>
      <c r="AB25" s="38" t="n">
        <v>20</v>
      </c>
      <c r="AC25" s="21"/>
      <c r="AD25" s="5"/>
      <c r="AE25" s="5"/>
      <c r="AF25" s="5" t="s">
        <v>399</v>
      </c>
      <c r="AG25" s="5" t="s">
        <v>400</v>
      </c>
      <c r="AH25" s="5" t="s">
        <v>401</v>
      </c>
      <c r="AI25" s="5" t="s">
        <v>402</v>
      </c>
      <c r="AJ25" s="5" t="s">
        <v>403</v>
      </c>
      <c r="AK25" s="5" t="s">
        <v>404</v>
      </c>
      <c r="AL25" s="5" t="s">
        <v>405</v>
      </c>
      <c r="AM25" s="5" t="s">
        <v>406</v>
      </c>
      <c r="AN25" s="5" t="s">
        <v>407</v>
      </c>
      <c r="AO25" s="5" t="s">
        <v>408</v>
      </c>
      <c r="AP25" s="5" t="s">
        <v>409</v>
      </c>
      <c r="AQ25" s="5" t="s">
        <v>410</v>
      </c>
      <c r="AR25" s="5" t="s">
        <v>411</v>
      </c>
      <c r="AS25" s="5" t="s">
        <v>412</v>
      </c>
      <c r="AT25" s="5" t="s">
        <v>413</v>
      </c>
      <c r="AU25" s="5" t="s">
        <v>414</v>
      </c>
      <c r="AV25" s="5" t="s">
        <v>415</v>
      </c>
      <c r="AW25" s="5"/>
      <c r="AX25" s="5"/>
      <c r="AY25" s="5"/>
      <c r="AZ25" s="5"/>
    </row>
    <row r="26" customFormat="false" ht="121.5" hidden="false" customHeight="true" outlineLevel="0" collapsed="false">
      <c r="A26" s="5"/>
      <c r="B26" s="24"/>
      <c r="C26" s="17" t="s">
        <v>416</v>
      </c>
      <c r="D26" s="33" t="s">
        <v>417</v>
      </c>
      <c r="E26" s="34" t="s">
        <v>418</v>
      </c>
      <c r="F26" s="35" t="s">
        <v>419</v>
      </c>
      <c r="G26" s="21"/>
      <c r="H26" s="21"/>
      <c r="I26" s="20" t="s">
        <v>420</v>
      </c>
      <c r="J26" s="21" t="s">
        <v>421</v>
      </c>
      <c r="K26" s="21" t="s">
        <v>422</v>
      </c>
      <c r="L26" s="21"/>
      <c r="M26" s="21" t="s">
        <v>423</v>
      </c>
      <c r="N26" s="21" t="s">
        <v>424</v>
      </c>
      <c r="O26" s="21" t="s">
        <v>425</v>
      </c>
      <c r="P26" s="21"/>
      <c r="Q26" s="21"/>
      <c r="R26" s="21"/>
      <c r="S26" s="21"/>
      <c r="T26" s="21"/>
      <c r="U26" s="21"/>
      <c r="V26" s="38" t="n">
        <v>115</v>
      </c>
      <c r="W26" s="38" t="n">
        <v>114.2</v>
      </c>
      <c r="X26" s="38" t="n">
        <v>120</v>
      </c>
      <c r="Y26" s="38" t="n">
        <v>110</v>
      </c>
      <c r="Z26" s="38" t="n">
        <v>100</v>
      </c>
      <c r="AA26" s="38" t="n">
        <v>110</v>
      </c>
      <c r="AB26" s="38" t="n">
        <v>110</v>
      </c>
      <c r="AC26" s="21"/>
      <c r="AD26" s="5"/>
      <c r="AE26" s="5"/>
      <c r="AF26" s="5" t="s">
        <v>426</v>
      </c>
      <c r="AG26" s="5" t="s">
        <v>427</v>
      </c>
      <c r="AH26" s="5" t="s">
        <v>428</v>
      </c>
      <c r="AI26" s="5" t="s">
        <v>429</v>
      </c>
      <c r="AJ26" s="5" t="s">
        <v>430</v>
      </c>
      <c r="AK26" s="5" t="s">
        <v>431</v>
      </c>
      <c r="AL26" s="5" t="s">
        <v>432</v>
      </c>
      <c r="AM26" s="5" t="s">
        <v>433</v>
      </c>
      <c r="AN26" s="5" t="s">
        <v>434</v>
      </c>
      <c r="AO26" s="5" t="s">
        <v>435</v>
      </c>
      <c r="AP26" s="5" t="s">
        <v>436</v>
      </c>
      <c r="AQ26" s="5" t="s">
        <v>437</v>
      </c>
      <c r="AR26" s="5" t="s">
        <v>438</v>
      </c>
      <c r="AS26" s="5" t="s">
        <v>439</v>
      </c>
      <c r="AT26" s="5" t="s">
        <v>440</v>
      </c>
      <c r="AU26" s="5" t="s">
        <v>441</v>
      </c>
      <c r="AV26" s="5" t="s">
        <v>442</v>
      </c>
      <c r="AW26" s="5"/>
      <c r="AX26" s="5"/>
      <c r="AY26" s="5"/>
      <c r="AZ26" s="5"/>
    </row>
    <row r="27" customFormat="false" ht="173.25" hidden="false" customHeight="true" outlineLevel="0" collapsed="false">
      <c r="A27" s="5"/>
      <c r="B27" s="24"/>
      <c r="C27" s="17" t="s">
        <v>443</v>
      </c>
      <c r="D27" s="33" t="s">
        <v>444</v>
      </c>
      <c r="E27" s="34" t="s">
        <v>445</v>
      </c>
      <c r="F27" s="35" t="s">
        <v>446</v>
      </c>
      <c r="G27" s="21"/>
      <c r="H27" s="21"/>
      <c r="I27" s="20" t="s">
        <v>447</v>
      </c>
      <c r="J27" s="20" t="s">
        <v>448</v>
      </c>
      <c r="K27" s="36" t="s">
        <v>449</v>
      </c>
      <c r="L27" s="21"/>
      <c r="M27" s="21"/>
      <c r="N27" s="21"/>
      <c r="O27" s="21"/>
      <c r="P27" s="21"/>
      <c r="Q27" s="20" t="s">
        <v>450</v>
      </c>
      <c r="R27" s="20" t="s">
        <v>283</v>
      </c>
      <c r="S27" s="20" t="s">
        <v>451</v>
      </c>
      <c r="T27" s="21"/>
      <c r="U27" s="21"/>
      <c r="V27" s="38" t="n">
        <v>201</v>
      </c>
      <c r="W27" s="38" t="n">
        <v>200.8</v>
      </c>
      <c r="X27" s="38" t="n">
        <v>130</v>
      </c>
      <c r="Y27" s="38" t="n">
        <v>100</v>
      </c>
      <c r="Z27" s="38" t="n">
        <v>200</v>
      </c>
      <c r="AA27" s="38" t="n">
        <v>200</v>
      </c>
      <c r="AB27" s="38" t="n">
        <v>200</v>
      </c>
      <c r="AC27" s="21"/>
      <c r="AD27" s="5"/>
      <c r="AE27" s="5"/>
      <c r="AF27" s="5" t="s">
        <v>452</v>
      </c>
      <c r="AG27" s="5" t="s">
        <v>453</v>
      </c>
      <c r="AH27" s="5" t="s">
        <v>454</v>
      </c>
      <c r="AI27" s="5" t="s">
        <v>455</v>
      </c>
      <c r="AJ27" s="5" t="s">
        <v>456</v>
      </c>
      <c r="AK27" s="5" t="s">
        <v>457</v>
      </c>
      <c r="AL27" s="5" t="s">
        <v>458</v>
      </c>
      <c r="AM27" s="5" t="s">
        <v>459</v>
      </c>
      <c r="AN27" s="5" t="s">
        <v>460</v>
      </c>
      <c r="AO27" s="5" t="s">
        <v>461</v>
      </c>
      <c r="AP27" s="5" t="s">
        <v>462</v>
      </c>
      <c r="AQ27" s="5" t="s">
        <v>463</v>
      </c>
      <c r="AR27" s="5" t="s">
        <v>464</v>
      </c>
      <c r="AS27" s="5" t="s">
        <v>465</v>
      </c>
      <c r="AT27" s="5" t="s">
        <v>466</v>
      </c>
      <c r="AU27" s="5" t="s">
        <v>467</v>
      </c>
      <c r="AV27" s="5" t="s">
        <v>468</v>
      </c>
      <c r="AW27" s="5"/>
      <c r="AX27" s="5"/>
      <c r="AY27" s="5"/>
      <c r="AZ27" s="5"/>
    </row>
    <row r="28" customFormat="false" ht="118.5" hidden="false" customHeight="true" outlineLevel="0" collapsed="false">
      <c r="A28" s="5"/>
      <c r="B28" s="39"/>
      <c r="C28" s="17" t="s">
        <v>469</v>
      </c>
      <c r="D28" s="33" t="s">
        <v>470</v>
      </c>
      <c r="E28" s="34" t="s">
        <v>471</v>
      </c>
      <c r="F28" s="35" t="s">
        <v>472</v>
      </c>
      <c r="G28" s="21"/>
      <c r="H28" s="21"/>
      <c r="I28" s="20" t="s">
        <v>280</v>
      </c>
      <c r="J28" s="20" t="s">
        <v>306</v>
      </c>
      <c r="K28" s="36" t="s">
        <v>282</v>
      </c>
      <c r="L28" s="21"/>
      <c r="M28" s="21"/>
      <c r="N28" s="21"/>
      <c r="O28" s="21"/>
      <c r="P28" s="21"/>
      <c r="Q28" s="20" t="s">
        <v>307</v>
      </c>
      <c r="R28" s="20" t="s">
        <v>473</v>
      </c>
      <c r="S28" s="20" t="s">
        <v>102</v>
      </c>
      <c r="T28" s="21"/>
      <c r="U28" s="21"/>
      <c r="V28" s="38"/>
      <c r="W28" s="38"/>
      <c r="X28" s="38"/>
      <c r="Y28" s="38"/>
      <c r="Z28" s="38" t="n">
        <v>50</v>
      </c>
      <c r="AA28" s="38"/>
      <c r="AB28" s="38"/>
      <c r="AC28" s="21"/>
      <c r="AD28" s="5"/>
      <c r="AE28" s="5"/>
      <c r="AF28" s="5" t="s">
        <v>474</v>
      </c>
      <c r="AG28" s="5" t="s">
        <v>475</v>
      </c>
      <c r="AH28" s="5" t="s">
        <v>476</v>
      </c>
      <c r="AI28" s="5" t="s">
        <v>477</v>
      </c>
      <c r="AJ28" s="5" t="s">
        <v>478</v>
      </c>
      <c r="AK28" s="5" t="s">
        <v>479</v>
      </c>
      <c r="AL28" s="5" t="s">
        <v>480</v>
      </c>
      <c r="AM28" s="5" t="s">
        <v>481</v>
      </c>
      <c r="AN28" s="5" t="s">
        <v>482</v>
      </c>
      <c r="AO28" s="5" t="s">
        <v>483</v>
      </c>
      <c r="AP28" s="5" t="s">
        <v>484</v>
      </c>
      <c r="AQ28" s="5" t="s">
        <v>485</v>
      </c>
      <c r="AR28" s="5" t="s">
        <v>486</v>
      </c>
      <c r="AS28" s="5" t="s">
        <v>487</v>
      </c>
      <c r="AT28" s="5" t="s">
        <v>488</v>
      </c>
      <c r="AU28" s="5" t="s">
        <v>489</v>
      </c>
      <c r="AV28" s="5" t="s">
        <v>490</v>
      </c>
      <c r="AW28" s="5"/>
      <c r="AX28" s="5"/>
      <c r="AY28" s="5"/>
      <c r="AZ28" s="5"/>
    </row>
    <row r="29" customFormat="false" ht="126" hidden="false" customHeight="true" outlineLevel="0" collapsed="false">
      <c r="A29" s="5"/>
      <c r="B29" s="39"/>
      <c r="C29" s="17" t="s">
        <v>491</v>
      </c>
      <c r="D29" s="33" t="s">
        <v>492</v>
      </c>
      <c r="E29" s="34" t="s">
        <v>493</v>
      </c>
      <c r="F29" s="35" t="s">
        <v>494</v>
      </c>
      <c r="G29" s="21"/>
      <c r="H29" s="21"/>
      <c r="I29" s="20" t="s">
        <v>495</v>
      </c>
      <c r="J29" s="20" t="s">
        <v>496</v>
      </c>
      <c r="K29" s="36" t="s">
        <v>497</v>
      </c>
      <c r="L29" s="21"/>
      <c r="M29" s="21"/>
      <c r="N29" s="21"/>
      <c r="O29" s="21"/>
      <c r="P29" s="21"/>
      <c r="Q29" s="20" t="s">
        <v>498</v>
      </c>
      <c r="R29" s="20" t="s">
        <v>499</v>
      </c>
      <c r="S29" s="20" t="s">
        <v>500</v>
      </c>
      <c r="T29" s="21"/>
      <c r="U29" s="21"/>
      <c r="V29" s="38" t="n">
        <v>1502.9</v>
      </c>
      <c r="W29" s="38" t="n">
        <v>1501.7</v>
      </c>
      <c r="X29" s="38" t="n">
        <v>1370</v>
      </c>
      <c r="Y29" s="38" t="n">
        <v>1400</v>
      </c>
      <c r="Z29" s="38" t="n">
        <v>1500</v>
      </c>
      <c r="AA29" s="38" t="n">
        <v>1450</v>
      </c>
      <c r="AB29" s="38" t="n">
        <v>1450</v>
      </c>
      <c r="AC29" s="21"/>
      <c r="AD29" s="5"/>
      <c r="AE29" s="5"/>
      <c r="AF29" s="5" t="s">
        <v>501</v>
      </c>
      <c r="AG29" s="5" t="s">
        <v>502</v>
      </c>
      <c r="AH29" s="5" t="s">
        <v>503</v>
      </c>
      <c r="AI29" s="5" t="s">
        <v>504</v>
      </c>
      <c r="AJ29" s="5" t="s">
        <v>505</v>
      </c>
      <c r="AK29" s="5" t="s">
        <v>506</v>
      </c>
      <c r="AL29" s="5" t="s">
        <v>507</v>
      </c>
      <c r="AM29" s="5" t="s">
        <v>508</v>
      </c>
      <c r="AN29" s="5" t="s">
        <v>509</v>
      </c>
      <c r="AO29" s="5" t="s">
        <v>510</v>
      </c>
      <c r="AP29" s="5" t="s">
        <v>511</v>
      </c>
      <c r="AQ29" s="5" t="s">
        <v>512</v>
      </c>
      <c r="AR29" s="5" t="s">
        <v>513</v>
      </c>
      <c r="AS29" s="5" t="s">
        <v>514</v>
      </c>
      <c r="AT29" s="5" t="s">
        <v>515</v>
      </c>
      <c r="AU29" s="5" t="s">
        <v>516</v>
      </c>
      <c r="AV29" s="5" t="s">
        <v>517</v>
      </c>
      <c r="AW29" s="5"/>
      <c r="AX29" s="5"/>
      <c r="AY29" s="5"/>
      <c r="AZ29" s="5"/>
    </row>
    <row r="30" customFormat="false" ht="123.6" hidden="false" customHeight="true" outlineLevel="0" collapsed="false">
      <c r="A30" s="5"/>
      <c r="B30" s="39"/>
      <c r="C30" s="17" t="s">
        <v>518</v>
      </c>
      <c r="D30" s="33" t="s">
        <v>519</v>
      </c>
      <c r="E30" s="34" t="s">
        <v>520</v>
      </c>
      <c r="F30" s="35" t="s">
        <v>521</v>
      </c>
      <c r="G30" s="21"/>
      <c r="H30" s="21"/>
      <c r="I30" s="20" t="s">
        <v>495</v>
      </c>
      <c r="J30" s="20" t="s">
        <v>522</v>
      </c>
      <c r="K30" s="36" t="s">
        <v>282</v>
      </c>
      <c r="L30" s="21"/>
      <c r="M30" s="21"/>
      <c r="N30" s="21"/>
      <c r="O30" s="21"/>
      <c r="P30" s="21"/>
      <c r="Q30" s="20" t="s">
        <v>498</v>
      </c>
      <c r="R30" s="20" t="s">
        <v>499</v>
      </c>
      <c r="S30" s="20" t="s">
        <v>500</v>
      </c>
      <c r="T30" s="21"/>
      <c r="U30" s="21"/>
      <c r="V30" s="38" t="n">
        <v>5723.5</v>
      </c>
      <c r="W30" s="38" t="n">
        <v>5595.7</v>
      </c>
      <c r="X30" s="38" t="n">
        <v>4408.2</v>
      </c>
      <c r="Y30" s="38" t="n">
        <v>4100</v>
      </c>
      <c r="Z30" s="38" t="n">
        <v>3300</v>
      </c>
      <c r="AA30" s="38" t="n">
        <v>4200</v>
      </c>
      <c r="AB30" s="38" t="n">
        <v>4200</v>
      </c>
      <c r="AC30" s="21"/>
      <c r="AD30" s="5"/>
      <c r="AE30" s="5"/>
      <c r="AF30" s="5" t="s">
        <v>523</v>
      </c>
      <c r="AG30" s="5" t="s">
        <v>524</v>
      </c>
      <c r="AH30" s="5" t="s">
        <v>525</v>
      </c>
      <c r="AI30" s="5" t="s">
        <v>526</v>
      </c>
      <c r="AJ30" s="5" t="s">
        <v>527</v>
      </c>
      <c r="AK30" s="5" t="s">
        <v>528</v>
      </c>
      <c r="AL30" s="5" t="s">
        <v>529</v>
      </c>
      <c r="AM30" s="5" t="s">
        <v>530</v>
      </c>
      <c r="AN30" s="5" t="s">
        <v>531</v>
      </c>
      <c r="AO30" s="5" t="s">
        <v>532</v>
      </c>
      <c r="AP30" s="5" t="s">
        <v>533</v>
      </c>
      <c r="AQ30" s="5" t="s">
        <v>534</v>
      </c>
      <c r="AR30" s="5" t="s">
        <v>535</v>
      </c>
      <c r="AS30" s="5" t="s">
        <v>536</v>
      </c>
      <c r="AT30" s="5" t="s">
        <v>537</v>
      </c>
      <c r="AU30" s="5" t="s">
        <v>538</v>
      </c>
      <c r="AV30" s="5" t="s">
        <v>539</v>
      </c>
      <c r="AW30" s="5"/>
      <c r="AX30" s="5"/>
      <c r="AY30" s="5"/>
      <c r="AZ30" s="5"/>
    </row>
    <row r="31" customFormat="false" ht="115.9" hidden="false" customHeight="true" outlineLevel="0" collapsed="false">
      <c r="A31" s="5"/>
      <c r="B31" s="39"/>
      <c r="C31" s="17" t="s">
        <v>540</v>
      </c>
      <c r="D31" s="33" t="s">
        <v>541</v>
      </c>
      <c r="E31" s="34" t="s">
        <v>542</v>
      </c>
      <c r="F31" s="35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8"/>
      <c r="W31" s="38"/>
      <c r="X31" s="38"/>
      <c r="Y31" s="38"/>
      <c r="Z31" s="38"/>
      <c r="AA31" s="38"/>
      <c r="AB31" s="38"/>
      <c r="AC31" s="21"/>
      <c r="AD31" s="5"/>
      <c r="AE31" s="5"/>
      <c r="AF31" s="5" t="s">
        <v>543</v>
      </c>
      <c r="AG31" s="5" t="s">
        <v>544</v>
      </c>
      <c r="AH31" s="5" t="s">
        <v>545</v>
      </c>
      <c r="AI31" s="5" t="s">
        <v>546</v>
      </c>
      <c r="AJ31" s="5" t="s">
        <v>547</v>
      </c>
      <c r="AK31" s="5" t="s">
        <v>548</v>
      </c>
      <c r="AL31" s="5" t="s">
        <v>549</v>
      </c>
      <c r="AM31" s="5" t="s">
        <v>550</v>
      </c>
      <c r="AN31" s="5" t="s">
        <v>551</v>
      </c>
      <c r="AO31" s="5" t="s">
        <v>552</v>
      </c>
      <c r="AP31" s="5" t="s">
        <v>553</v>
      </c>
      <c r="AQ31" s="5" t="s">
        <v>554</v>
      </c>
      <c r="AR31" s="5" t="s">
        <v>555</v>
      </c>
      <c r="AS31" s="5" t="s">
        <v>556</v>
      </c>
      <c r="AT31" s="5" t="s">
        <v>557</v>
      </c>
      <c r="AU31" s="5" t="s">
        <v>558</v>
      </c>
      <c r="AV31" s="5" t="s">
        <v>559</v>
      </c>
      <c r="AW31" s="5"/>
      <c r="AX31" s="5"/>
      <c r="AY31" s="5"/>
      <c r="AZ31" s="5"/>
    </row>
    <row r="32" customFormat="false" ht="79.9" hidden="false" customHeight="true" outlineLevel="0" collapsed="false">
      <c r="A32" s="5"/>
      <c r="B32" s="39"/>
      <c r="C32" s="17" t="s">
        <v>560</v>
      </c>
      <c r="D32" s="33" t="s">
        <v>561</v>
      </c>
      <c r="E32" s="34" t="s">
        <v>562</v>
      </c>
      <c r="F32" s="35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38"/>
      <c r="W32" s="38"/>
      <c r="X32" s="38"/>
      <c r="Y32" s="38"/>
      <c r="Z32" s="38"/>
      <c r="AA32" s="38"/>
      <c r="AB32" s="38"/>
      <c r="AC32" s="21"/>
      <c r="AD32" s="5"/>
      <c r="AE32" s="5"/>
      <c r="AF32" s="5" t="s">
        <v>563</v>
      </c>
      <c r="AG32" s="5" t="s">
        <v>564</v>
      </c>
      <c r="AH32" s="5" t="s">
        <v>565</v>
      </c>
      <c r="AI32" s="5" t="s">
        <v>566</v>
      </c>
      <c r="AJ32" s="5" t="s">
        <v>567</v>
      </c>
      <c r="AK32" s="5" t="s">
        <v>568</v>
      </c>
      <c r="AL32" s="5" t="s">
        <v>569</v>
      </c>
      <c r="AM32" s="5" t="s">
        <v>570</v>
      </c>
      <c r="AN32" s="5" t="s">
        <v>571</v>
      </c>
      <c r="AO32" s="5" t="s">
        <v>572</v>
      </c>
      <c r="AP32" s="5" t="s">
        <v>573</v>
      </c>
      <c r="AQ32" s="5" t="s">
        <v>574</v>
      </c>
      <c r="AR32" s="5" t="s">
        <v>575</v>
      </c>
      <c r="AS32" s="5" t="s">
        <v>576</v>
      </c>
      <c r="AT32" s="5" t="s">
        <v>577</v>
      </c>
      <c r="AU32" s="5" t="s">
        <v>578</v>
      </c>
      <c r="AV32" s="5" t="s">
        <v>579</v>
      </c>
      <c r="AW32" s="5"/>
      <c r="AX32" s="5"/>
      <c r="AY32" s="5"/>
      <c r="AZ32" s="5"/>
    </row>
    <row r="33" customFormat="false" ht="153.75" hidden="false" customHeight="true" outlineLevel="0" collapsed="false">
      <c r="A33" s="5"/>
      <c r="B33" s="39"/>
      <c r="C33" s="17" t="s">
        <v>580</v>
      </c>
      <c r="D33" s="33" t="s">
        <v>581</v>
      </c>
      <c r="E33" s="34" t="s">
        <v>582</v>
      </c>
      <c r="F33" s="35" t="s">
        <v>583</v>
      </c>
      <c r="G33" s="21"/>
      <c r="H33" s="21"/>
      <c r="I33" s="20" t="s">
        <v>280</v>
      </c>
      <c r="J33" s="20" t="s">
        <v>522</v>
      </c>
      <c r="K33" s="36" t="s">
        <v>282</v>
      </c>
      <c r="L33" s="21"/>
      <c r="M33" s="21"/>
      <c r="N33" s="21"/>
      <c r="O33" s="21"/>
      <c r="P33" s="21"/>
      <c r="Q33" s="20" t="s">
        <v>584</v>
      </c>
      <c r="R33" s="20" t="s">
        <v>585</v>
      </c>
      <c r="S33" s="35" t="s">
        <v>586</v>
      </c>
      <c r="T33" s="21"/>
      <c r="U33" s="21"/>
      <c r="V33" s="38" t="n">
        <v>3347</v>
      </c>
      <c r="W33" s="38" t="n">
        <v>3314.8</v>
      </c>
      <c r="X33" s="38" t="n">
        <v>1400</v>
      </c>
      <c r="Y33" s="38" t="n">
        <v>1100</v>
      </c>
      <c r="Z33" s="38" t="n">
        <v>800</v>
      </c>
      <c r="AA33" s="38" t="n">
        <v>1100</v>
      </c>
      <c r="AB33" s="38" t="n">
        <v>1100</v>
      </c>
      <c r="AC33" s="21"/>
      <c r="AD33" s="5"/>
      <c r="AE33" s="5"/>
      <c r="AF33" s="5" t="s">
        <v>587</v>
      </c>
      <c r="AG33" s="5" t="s">
        <v>588</v>
      </c>
      <c r="AH33" s="5" t="s">
        <v>589</v>
      </c>
      <c r="AI33" s="5" t="s">
        <v>590</v>
      </c>
      <c r="AJ33" s="5" t="s">
        <v>591</v>
      </c>
      <c r="AK33" s="5" t="s">
        <v>592</v>
      </c>
      <c r="AL33" s="5" t="s">
        <v>593</v>
      </c>
      <c r="AM33" s="5" t="s">
        <v>594</v>
      </c>
      <c r="AN33" s="5" t="s">
        <v>595</v>
      </c>
      <c r="AO33" s="5" t="s">
        <v>596</v>
      </c>
      <c r="AP33" s="5" t="s">
        <v>597</v>
      </c>
      <c r="AQ33" s="5" t="s">
        <v>598</v>
      </c>
      <c r="AR33" s="5" t="s">
        <v>599</v>
      </c>
      <c r="AS33" s="5" t="s">
        <v>600</v>
      </c>
      <c r="AT33" s="5" t="s">
        <v>601</v>
      </c>
      <c r="AU33" s="5" t="s">
        <v>602</v>
      </c>
      <c r="AV33" s="5" t="s">
        <v>603</v>
      </c>
      <c r="AW33" s="5"/>
      <c r="AX33" s="5"/>
      <c r="AY33" s="5"/>
      <c r="AZ33" s="5"/>
    </row>
    <row r="34" customFormat="false" ht="142.9" hidden="false" customHeight="true" outlineLevel="0" collapsed="false">
      <c r="A34" s="5"/>
      <c r="B34" s="39"/>
      <c r="C34" s="17" t="s">
        <v>604</v>
      </c>
      <c r="D34" s="33" t="s">
        <v>605</v>
      </c>
      <c r="E34" s="34" t="s">
        <v>606</v>
      </c>
      <c r="F34" s="35" t="s">
        <v>607</v>
      </c>
      <c r="G34" s="21"/>
      <c r="H34" s="21"/>
      <c r="I34" s="20" t="s">
        <v>280</v>
      </c>
      <c r="J34" s="20" t="s">
        <v>522</v>
      </c>
      <c r="K34" s="36" t="s">
        <v>282</v>
      </c>
      <c r="L34" s="21"/>
      <c r="M34" s="21"/>
      <c r="N34" s="21"/>
      <c r="O34" s="21"/>
      <c r="P34" s="21"/>
      <c r="Q34" s="20" t="s">
        <v>608</v>
      </c>
      <c r="R34" s="20" t="s">
        <v>609</v>
      </c>
      <c r="S34" s="20" t="s">
        <v>334</v>
      </c>
      <c r="T34" s="21"/>
      <c r="U34" s="21"/>
      <c r="V34" s="38"/>
      <c r="W34" s="38"/>
      <c r="X34" s="38"/>
      <c r="Y34" s="38"/>
      <c r="Z34" s="38" t="n">
        <v>550</v>
      </c>
      <c r="AA34" s="38"/>
      <c r="AB34" s="38"/>
      <c r="AC34" s="21"/>
      <c r="AD34" s="5"/>
      <c r="AE34" s="5"/>
      <c r="AF34" s="5" t="s">
        <v>610</v>
      </c>
      <c r="AG34" s="5" t="s">
        <v>611</v>
      </c>
      <c r="AH34" s="5" t="s">
        <v>612</v>
      </c>
      <c r="AI34" s="5" t="s">
        <v>613</v>
      </c>
      <c r="AJ34" s="5" t="s">
        <v>614</v>
      </c>
      <c r="AK34" s="5" t="s">
        <v>615</v>
      </c>
      <c r="AL34" s="5" t="s">
        <v>616</v>
      </c>
      <c r="AM34" s="5" t="s">
        <v>617</v>
      </c>
      <c r="AN34" s="5" t="s">
        <v>618</v>
      </c>
      <c r="AO34" s="5" t="s">
        <v>619</v>
      </c>
      <c r="AP34" s="5" t="s">
        <v>620</v>
      </c>
      <c r="AQ34" s="5" t="s">
        <v>621</v>
      </c>
      <c r="AR34" s="5" t="s">
        <v>622</v>
      </c>
      <c r="AS34" s="5" t="s">
        <v>623</v>
      </c>
      <c r="AT34" s="5" t="s">
        <v>624</v>
      </c>
      <c r="AU34" s="5" t="s">
        <v>625</v>
      </c>
      <c r="AV34" s="5" t="s">
        <v>626</v>
      </c>
      <c r="AW34" s="5"/>
      <c r="AX34" s="5"/>
      <c r="AY34" s="5"/>
      <c r="AZ34" s="5"/>
    </row>
    <row r="35" customFormat="false" ht="72" hidden="false" customHeight="true" outlineLevel="0" collapsed="false">
      <c r="A35" s="5"/>
      <c r="B35" s="24"/>
      <c r="C35" s="17" t="s">
        <v>627</v>
      </c>
      <c r="D35" s="33" t="s">
        <v>628</v>
      </c>
      <c r="E35" s="34" t="s">
        <v>629</v>
      </c>
      <c r="F35" s="35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38"/>
      <c r="W35" s="38"/>
      <c r="X35" s="38"/>
      <c r="Y35" s="38"/>
      <c r="Z35" s="38"/>
      <c r="AA35" s="38"/>
      <c r="AB35" s="38"/>
      <c r="AC35" s="21"/>
      <c r="AD35" s="5"/>
      <c r="AE35" s="5"/>
      <c r="AF35" s="5" t="s">
        <v>630</v>
      </c>
      <c r="AG35" s="5" t="s">
        <v>631</v>
      </c>
      <c r="AH35" s="5" t="s">
        <v>632</v>
      </c>
      <c r="AI35" s="5" t="s">
        <v>633</v>
      </c>
      <c r="AJ35" s="5" t="s">
        <v>634</v>
      </c>
      <c r="AK35" s="5" t="s">
        <v>635</v>
      </c>
      <c r="AL35" s="5" t="s">
        <v>636</v>
      </c>
      <c r="AM35" s="5" t="s">
        <v>637</v>
      </c>
      <c r="AN35" s="5" t="s">
        <v>638</v>
      </c>
      <c r="AO35" s="5" t="s">
        <v>639</v>
      </c>
      <c r="AP35" s="5" t="s">
        <v>640</v>
      </c>
      <c r="AQ35" s="5" t="s">
        <v>641</v>
      </c>
      <c r="AR35" s="5" t="s">
        <v>642</v>
      </c>
      <c r="AS35" s="5" t="s">
        <v>643</v>
      </c>
      <c r="AT35" s="5" t="s">
        <v>644</v>
      </c>
      <c r="AU35" s="5" t="s">
        <v>645</v>
      </c>
      <c r="AV35" s="5" t="s">
        <v>646</v>
      </c>
      <c r="AW35" s="5"/>
      <c r="AX35" s="5"/>
      <c r="AY35" s="5"/>
      <c r="AZ35" s="5"/>
    </row>
    <row r="36" customFormat="false" ht="33.75" hidden="false" customHeight="true" outlineLevel="0" collapsed="false">
      <c r="A36" s="5"/>
      <c r="B36" s="24"/>
      <c r="C36" s="17" t="s">
        <v>647</v>
      </c>
      <c r="D36" s="33" t="s">
        <v>648</v>
      </c>
      <c r="E36" s="34" t="s">
        <v>649</v>
      </c>
      <c r="F36" s="35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8"/>
      <c r="W36" s="38"/>
      <c r="X36" s="38"/>
      <c r="Y36" s="38"/>
      <c r="Z36" s="38"/>
      <c r="AA36" s="38"/>
      <c r="AB36" s="38"/>
      <c r="AC36" s="21"/>
      <c r="AD36" s="5"/>
      <c r="AE36" s="5"/>
      <c r="AF36" s="5" t="s">
        <v>650</v>
      </c>
      <c r="AG36" s="5" t="s">
        <v>651</v>
      </c>
      <c r="AH36" s="5" t="s">
        <v>652</v>
      </c>
      <c r="AI36" s="5" t="s">
        <v>653</v>
      </c>
      <c r="AJ36" s="5" t="s">
        <v>654</v>
      </c>
      <c r="AK36" s="5" t="s">
        <v>655</v>
      </c>
      <c r="AL36" s="5" t="s">
        <v>656</v>
      </c>
      <c r="AM36" s="5" t="s">
        <v>657</v>
      </c>
      <c r="AN36" s="5" t="s">
        <v>658</v>
      </c>
      <c r="AO36" s="5" t="s">
        <v>659</v>
      </c>
      <c r="AP36" s="5" t="s">
        <v>660</v>
      </c>
      <c r="AQ36" s="5" t="s">
        <v>661</v>
      </c>
      <c r="AR36" s="5" t="s">
        <v>662</v>
      </c>
      <c r="AS36" s="5" t="s">
        <v>663</v>
      </c>
      <c r="AT36" s="5" t="s">
        <v>664</v>
      </c>
      <c r="AU36" s="5" t="s">
        <v>665</v>
      </c>
      <c r="AV36" s="5" t="s">
        <v>666</v>
      </c>
      <c r="AW36" s="5"/>
      <c r="AX36" s="5"/>
      <c r="AY36" s="5"/>
      <c r="AZ36" s="5"/>
    </row>
    <row r="37" customFormat="false" ht="144" hidden="false" customHeight="true" outlineLevel="0" collapsed="false">
      <c r="A37" s="5"/>
      <c r="B37" s="24"/>
      <c r="C37" s="17" t="s">
        <v>667</v>
      </c>
      <c r="D37" s="33" t="s">
        <v>668</v>
      </c>
      <c r="E37" s="34" t="s">
        <v>669</v>
      </c>
      <c r="F37" s="35" t="s">
        <v>670</v>
      </c>
      <c r="G37" s="21"/>
      <c r="H37" s="21"/>
      <c r="I37" s="20" t="s">
        <v>280</v>
      </c>
      <c r="J37" s="20" t="s">
        <v>671</v>
      </c>
      <c r="K37" s="36" t="s">
        <v>282</v>
      </c>
      <c r="L37" s="21"/>
      <c r="M37" s="21"/>
      <c r="N37" s="21"/>
      <c r="O37" s="21"/>
      <c r="P37" s="21"/>
      <c r="Q37" s="20" t="s">
        <v>672</v>
      </c>
      <c r="R37" s="20" t="s">
        <v>673</v>
      </c>
      <c r="S37" s="20" t="s">
        <v>334</v>
      </c>
      <c r="T37" s="21"/>
      <c r="U37" s="21"/>
      <c r="V37" s="38"/>
      <c r="W37" s="38"/>
      <c r="X37" s="38"/>
      <c r="Y37" s="38"/>
      <c r="Z37" s="38" t="n">
        <v>2500</v>
      </c>
      <c r="AA37" s="38"/>
      <c r="AB37" s="38"/>
      <c r="AC37" s="21"/>
      <c r="AD37" s="5"/>
      <c r="AE37" s="5"/>
      <c r="AF37" s="5" t="s">
        <v>674</v>
      </c>
      <c r="AG37" s="5" t="s">
        <v>675</v>
      </c>
      <c r="AH37" s="5" t="s">
        <v>676</v>
      </c>
      <c r="AI37" s="5" t="s">
        <v>677</v>
      </c>
      <c r="AJ37" s="5" t="s">
        <v>678</v>
      </c>
      <c r="AK37" s="5" t="s">
        <v>679</v>
      </c>
      <c r="AL37" s="5" t="s">
        <v>680</v>
      </c>
      <c r="AM37" s="5" t="s">
        <v>681</v>
      </c>
      <c r="AN37" s="5" t="s">
        <v>682</v>
      </c>
      <c r="AO37" s="5" t="s">
        <v>683</v>
      </c>
      <c r="AP37" s="5" t="s">
        <v>684</v>
      </c>
      <c r="AQ37" s="5" t="s">
        <v>685</v>
      </c>
      <c r="AR37" s="5" t="s">
        <v>686</v>
      </c>
      <c r="AS37" s="5" t="s">
        <v>687</v>
      </c>
      <c r="AT37" s="5" t="s">
        <v>688</v>
      </c>
      <c r="AU37" s="5" t="s">
        <v>689</v>
      </c>
      <c r="AV37" s="5" t="s">
        <v>690</v>
      </c>
      <c r="AW37" s="5"/>
      <c r="AX37" s="5"/>
      <c r="AY37" s="5"/>
      <c r="AZ37" s="5"/>
    </row>
    <row r="38" customFormat="false" ht="202.5" hidden="false" customHeight="true" outlineLevel="0" collapsed="false">
      <c r="A38" s="5"/>
      <c r="B38" s="24"/>
      <c r="C38" s="17" t="s">
        <v>691</v>
      </c>
      <c r="D38" s="40" t="s">
        <v>692</v>
      </c>
      <c r="E38" s="34" t="s">
        <v>693</v>
      </c>
      <c r="F38" s="35" t="s">
        <v>670</v>
      </c>
      <c r="G38" s="21"/>
      <c r="H38" s="21"/>
      <c r="I38" s="20" t="s">
        <v>280</v>
      </c>
      <c r="J38" s="20" t="s">
        <v>671</v>
      </c>
      <c r="K38" s="36" t="s">
        <v>282</v>
      </c>
      <c r="L38" s="21"/>
      <c r="M38" s="21"/>
      <c r="N38" s="21"/>
      <c r="O38" s="21"/>
      <c r="P38" s="21"/>
      <c r="Q38" s="20" t="s">
        <v>694</v>
      </c>
      <c r="R38" s="20" t="s">
        <v>695</v>
      </c>
      <c r="S38" s="20" t="s">
        <v>334</v>
      </c>
      <c r="T38" s="21"/>
      <c r="U38" s="21"/>
      <c r="V38" s="38" t="n">
        <v>7922</v>
      </c>
      <c r="W38" s="38" t="n">
        <v>7762.1</v>
      </c>
      <c r="X38" s="38" t="n">
        <v>6690</v>
      </c>
      <c r="Y38" s="38" t="n">
        <v>8500</v>
      </c>
      <c r="Z38" s="38" t="n">
        <v>550</v>
      </c>
      <c r="AA38" s="38" t="n">
        <v>8550</v>
      </c>
      <c r="AB38" s="38" t="n">
        <v>8550</v>
      </c>
      <c r="AC38" s="21"/>
      <c r="AD38" s="5"/>
      <c r="AE38" s="5"/>
      <c r="AF38" s="5" t="s">
        <v>696</v>
      </c>
      <c r="AG38" s="5" t="s">
        <v>697</v>
      </c>
      <c r="AH38" s="5" t="s">
        <v>698</v>
      </c>
      <c r="AI38" s="5" t="s">
        <v>699</v>
      </c>
      <c r="AJ38" s="5" t="s">
        <v>700</v>
      </c>
      <c r="AK38" s="5" t="s">
        <v>701</v>
      </c>
      <c r="AL38" s="5" t="s">
        <v>702</v>
      </c>
      <c r="AM38" s="5" t="s">
        <v>703</v>
      </c>
      <c r="AN38" s="5" t="s">
        <v>704</v>
      </c>
      <c r="AO38" s="5" t="s">
        <v>705</v>
      </c>
      <c r="AP38" s="5" t="s">
        <v>706</v>
      </c>
      <c r="AQ38" s="5" t="s">
        <v>707</v>
      </c>
      <c r="AR38" s="5" t="s">
        <v>708</v>
      </c>
      <c r="AS38" s="5" t="s">
        <v>709</v>
      </c>
      <c r="AT38" s="5" t="s">
        <v>710</v>
      </c>
      <c r="AU38" s="5" t="s">
        <v>711</v>
      </c>
      <c r="AV38" s="5" t="s">
        <v>712</v>
      </c>
      <c r="AW38" s="5"/>
      <c r="AX38" s="5"/>
      <c r="AY38" s="5"/>
      <c r="AZ38" s="5"/>
    </row>
    <row r="39" customFormat="false" ht="105.75" hidden="false" customHeight="true" outlineLevel="0" collapsed="false">
      <c r="A39" s="5"/>
      <c r="B39" s="39"/>
      <c r="C39" s="17" t="s">
        <v>713</v>
      </c>
      <c r="D39" s="33" t="s">
        <v>714</v>
      </c>
      <c r="E39" s="34" t="s">
        <v>715</v>
      </c>
      <c r="F39" s="35"/>
      <c r="G39" s="21"/>
      <c r="H39" s="21"/>
      <c r="I39" s="20" t="s">
        <v>280</v>
      </c>
      <c r="J39" s="20" t="s">
        <v>522</v>
      </c>
      <c r="K39" s="36" t="s">
        <v>282</v>
      </c>
      <c r="L39" s="21"/>
      <c r="M39" s="21"/>
      <c r="N39" s="21"/>
      <c r="O39" s="21"/>
      <c r="P39" s="21"/>
      <c r="Q39" s="20"/>
      <c r="R39" s="20" t="s">
        <v>283</v>
      </c>
      <c r="S39" s="42" t="s">
        <v>716</v>
      </c>
      <c r="T39" s="21"/>
      <c r="U39" s="21"/>
      <c r="V39" s="38" t="n">
        <v>2860</v>
      </c>
      <c r="W39" s="38" t="n">
        <v>2770</v>
      </c>
      <c r="X39" s="38" t="n">
        <v>1000</v>
      </c>
      <c r="Y39" s="38" t="n">
        <v>500</v>
      </c>
      <c r="Z39" s="38" t="n">
        <v>500</v>
      </c>
      <c r="AA39" s="38" t="n">
        <v>500</v>
      </c>
      <c r="AB39" s="38" t="n">
        <v>500</v>
      </c>
      <c r="AC39" s="21"/>
      <c r="AD39" s="5"/>
      <c r="AE39" s="5"/>
      <c r="AF39" s="5" t="s">
        <v>717</v>
      </c>
      <c r="AG39" s="5" t="s">
        <v>718</v>
      </c>
      <c r="AH39" s="5" t="s">
        <v>719</v>
      </c>
      <c r="AI39" s="5" t="s">
        <v>720</v>
      </c>
      <c r="AJ39" s="5" t="s">
        <v>721</v>
      </c>
      <c r="AK39" s="5" t="s">
        <v>722</v>
      </c>
      <c r="AL39" s="5" t="s">
        <v>723</v>
      </c>
      <c r="AM39" s="5" t="s">
        <v>724</v>
      </c>
      <c r="AN39" s="5" t="s">
        <v>725</v>
      </c>
      <c r="AO39" s="5" t="s">
        <v>726</v>
      </c>
      <c r="AP39" s="5" t="s">
        <v>727</v>
      </c>
      <c r="AQ39" s="5" t="s">
        <v>728</v>
      </c>
      <c r="AR39" s="5" t="s">
        <v>729</v>
      </c>
      <c r="AS39" s="5" t="s">
        <v>730</v>
      </c>
      <c r="AT39" s="5" t="s">
        <v>731</v>
      </c>
      <c r="AU39" s="5" t="s">
        <v>732</v>
      </c>
      <c r="AV39" s="5" t="s">
        <v>733</v>
      </c>
      <c r="AW39" s="5"/>
      <c r="AX39" s="5"/>
      <c r="AY39" s="5"/>
      <c r="AZ39" s="5"/>
    </row>
    <row r="40" customFormat="false" ht="112.5" hidden="false" customHeight="true" outlineLevel="0" collapsed="false">
      <c r="A40" s="5"/>
      <c r="B40" s="24"/>
      <c r="C40" s="17" t="s">
        <v>734</v>
      </c>
      <c r="D40" s="40" t="s">
        <v>735</v>
      </c>
      <c r="E40" s="34" t="s">
        <v>736</v>
      </c>
      <c r="F40" s="35" t="s">
        <v>670</v>
      </c>
      <c r="G40" s="21"/>
      <c r="H40" s="21"/>
      <c r="I40" s="20" t="s">
        <v>737</v>
      </c>
      <c r="J40" s="20" t="s">
        <v>738</v>
      </c>
      <c r="K40" s="36" t="s">
        <v>739</v>
      </c>
      <c r="L40" s="21"/>
      <c r="M40" s="21"/>
      <c r="N40" s="21"/>
      <c r="O40" s="21"/>
      <c r="P40" s="21"/>
      <c r="Q40" s="20"/>
      <c r="R40" s="20" t="s">
        <v>740</v>
      </c>
      <c r="S40" s="20" t="s">
        <v>334</v>
      </c>
      <c r="T40" s="21"/>
      <c r="U40" s="21"/>
      <c r="V40" s="38"/>
      <c r="W40" s="38"/>
      <c r="X40" s="38"/>
      <c r="Y40" s="38"/>
      <c r="Z40" s="38"/>
      <c r="AA40" s="38"/>
      <c r="AB40" s="38"/>
      <c r="AC40" s="21"/>
      <c r="AD40" s="5"/>
      <c r="AE40" s="5"/>
      <c r="AF40" s="5" t="s">
        <v>741</v>
      </c>
      <c r="AG40" s="5" t="s">
        <v>742</v>
      </c>
      <c r="AH40" s="5" t="s">
        <v>743</v>
      </c>
      <c r="AI40" s="5" t="s">
        <v>744</v>
      </c>
      <c r="AJ40" s="5" t="s">
        <v>745</v>
      </c>
      <c r="AK40" s="5" t="s">
        <v>746</v>
      </c>
      <c r="AL40" s="5" t="s">
        <v>747</v>
      </c>
      <c r="AM40" s="5" t="s">
        <v>748</v>
      </c>
      <c r="AN40" s="5" t="s">
        <v>749</v>
      </c>
      <c r="AO40" s="5" t="s">
        <v>750</v>
      </c>
      <c r="AP40" s="5" t="s">
        <v>751</v>
      </c>
      <c r="AQ40" s="5" t="s">
        <v>752</v>
      </c>
      <c r="AR40" s="5" t="s">
        <v>753</v>
      </c>
      <c r="AS40" s="5" t="s">
        <v>754</v>
      </c>
      <c r="AT40" s="5" t="s">
        <v>755</v>
      </c>
      <c r="AU40" s="5" t="s">
        <v>756</v>
      </c>
      <c r="AV40" s="5" t="s">
        <v>757</v>
      </c>
      <c r="AW40" s="5"/>
      <c r="AX40" s="5"/>
      <c r="AY40" s="5"/>
      <c r="AZ40" s="5"/>
    </row>
    <row r="41" customFormat="false" ht="142.15" hidden="false" customHeight="true" outlineLevel="0" collapsed="false">
      <c r="A41" s="5"/>
      <c r="B41" s="24"/>
      <c r="C41" s="17" t="s">
        <v>758</v>
      </c>
      <c r="D41" s="33" t="s">
        <v>759</v>
      </c>
      <c r="E41" s="34" t="s">
        <v>760</v>
      </c>
      <c r="F41" s="35" t="s">
        <v>670</v>
      </c>
      <c r="G41" s="21"/>
      <c r="H41" s="21"/>
      <c r="I41" s="20" t="s">
        <v>280</v>
      </c>
      <c r="J41" s="20" t="s">
        <v>671</v>
      </c>
      <c r="K41" s="36" t="s">
        <v>282</v>
      </c>
      <c r="L41" s="21"/>
      <c r="M41" s="21"/>
      <c r="N41" s="21"/>
      <c r="O41" s="21"/>
      <c r="P41" s="21"/>
      <c r="Q41" s="20" t="s">
        <v>761</v>
      </c>
      <c r="R41" s="20" t="s">
        <v>283</v>
      </c>
      <c r="S41" s="20" t="s">
        <v>762</v>
      </c>
      <c r="T41" s="21"/>
      <c r="U41" s="21"/>
      <c r="V41" s="38" t="n">
        <v>28</v>
      </c>
      <c r="W41" s="38" t="n">
        <v>9.7</v>
      </c>
      <c r="X41" s="38" t="n">
        <v>40</v>
      </c>
      <c r="Y41" s="38" t="n">
        <v>50</v>
      </c>
      <c r="Z41" s="38" t="n">
        <v>50</v>
      </c>
      <c r="AA41" s="38" t="n">
        <v>50</v>
      </c>
      <c r="AB41" s="38" t="n">
        <v>50</v>
      </c>
      <c r="AC41" s="21"/>
      <c r="AD41" s="5"/>
      <c r="AE41" s="5"/>
      <c r="AF41" s="5" t="s">
        <v>763</v>
      </c>
      <c r="AG41" s="5" t="s">
        <v>764</v>
      </c>
      <c r="AH41" s="5" t="s">
        <v>765</v>
      </c>
      <c r="AI41" s="5" t="s">
        <v>766</v>
      </c>
      <c r="AJ41" s="5" t="s">
        <v>767</v>
      </c>
      <c r="AK41" s="5" t="s">
        <v>768</v>
      </c>
      <c r="AL41" s="5" t="s">
        <v>769</v>
      </c>
      <c r="AM41" s="5" t="s">
        <v>770</v>
      </c>
      <c r="AN41" s="5" t="s">
        <v>771</v>
      </c>
      <c r="AO41" s="5" t="s">
        <v>772</v>
      </c>
      <c r="AP41" s="5" t="s">
        <v>773</v>
      </c>
      <c r="AQ41" s="5" t="s">
        <v>774</v>
      </c>
      <c r="AR41" s="5" t="s">
        <v>775</v>
      </c>
      <c r="AS41" s="5" t="s">
        <v>776</v>
      </c>
      <c r="AT41" s="5" t="s">
        <v>777</v>
      </c>
      <c r="AU41" s="5" t="s">
        <v>778</v>
      </c>
      <c r="AV41" s="5" t="s">
        <v>779</v>
      </c>
      <c r="AW41" s="5"/>
      <c r="AX41" s="5"/>
      <c r="AY41" s="5"/>
      <c r="AZ41" s="5"/>
    </row>
    <row r="42" customFormat="false" ht="67.9" hidden="false" customHeight="true" outlineLevel="0" collapsed="false">
      <c r="A42" s="5"/>
      <c r="B42" s="24"/>
      <c r="C42" s="17" t="s">
        <v>780</v>
      </c>
      <c r="D42" s="33" t="s">
        <v>781</v>
      </c>
      <c r="E42" s="34" t="s">
        <v>782</v>
      </c>
      <c r="F42" s="35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8"/>
      <c r="W42" s="38"/>
      <c r="X42" s="38"/>
      <c r="Y42" s="38"/>
      <c r="Z42" s="38"/>
      <c r="AA42" s="38"/>
      <c r="AB42" s="38"/>
      <c r="AC42" s="21"/>
      <c r="AD42" s="5"/>
      <c r="AE42" s="5"/>
      <c r="AF42" s="5" t="s">
        <v>783</v>
      </c>
      <c r="AG42" s="5" t="s">
        <v>784</v>
      </c>
      <c r="AH42" s="5" t="s">
        <v>785</v>
      </c>
      <c r="AI42" s="5" t="s">
        <v>786</v>
      </c>
      <c r="AJ42" s="5" t="s">
        <v>787</v>
      </c>
      <c r="AK42" s="5" t="s">
        <v>788</v>
      </c>
      <c r="AL42" s="5" t="s">
        <v>789</v>
      </c>
      <c r="AM42" s="5" t="s">
        <v>790</v>
      </c>
      <c r="AN42" s="5" t="s">
        <v>791</v>
      </c>
      <c r="AO42" s="5" t="s">
        <v>792</v>
      </c>
      <c r="AP42" s="5" t="s">
        <v>793</v>
      </c>
      <c r="AQ42" s="5" t="s">
        <v>794</v>
      </c>
      <c r="AR42" s="5" t="s">
        <v>795</v>
      </c>
      <c r="AS42" s="5" t="s">
        <v>796</v>
      </c>
      <c r="AT42" s="5" t="s">
        <v>797</v>
      </c>
      <c r="AU42" s="5" t="s">
        <v>798</v>
      </c>
      <c r="AV42" s="5" t="s">
        <v>799</v>
      </c>
      <c r="AW42" s="5"/>
      <c r="AX42" s="5"/>
      <c r="AY42" s="5"/>
      <c r="AZ42" s="5"/>
    </row>
    <row r="43" customFormat="false" ht="55.9" hidden="false" customHeight="true" outlineLevel="0" collapsed="false">
      <c r="A43" s="5"/>
      <c r="B43" s="39"/>
      <c r="C43" s="17" t="s">
        <v>800</v>
      </c>
      <c r="D43" s="33" t="s">
        <v>801</v>
      </c>
      <c r="E43" s="34" t="s">
        <v>802</v>
      </c>
      <c r="F43" s="35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38"/>
      <c r="W43" s="38"/>
      <c r="X43" s="38"/>
      <c r="Y43" s="38"/>
      <c r="Z43" s="38"/>
      <c r="AA43" s="38"/>
      <c r="AB43" s="38"/>
      <c r="AC43" s="21"/>
      <c r="AD43" s="5"/>
      <c r="AE43" s="5"/>
      <c r="AF43" s="5" t="s">
        <v>803</v>
      </c>
      <c r="AG43" s="5" t="s">
        <v>804</v>
      </c>
      <c r="AH43" s="5" t="s">
        <v>805</v>
      </c>
      <c r="AI43" s="5" t="s">
        <v>806</v>
      </c>
      <c r="AJ43" s="5" t="s">
        <v>807</v>
      </c>
      <c r="AK43" s="5" t="s">
        <v>808</v>
      </c>
      <c r="AL43" s="5" t="s">
        <v>809</v>
      </c>
      <c r="AM43" s="5" t="s">
        <v>810</v>
      </c>
      <c r="AN43" s="5" t="s">
        <v>811</v>
      </c>
      <c r="AO43" s="5" t="s">
        <v>812</v>
      </c>
      <c r="AP43" s="5" t="s">
        <v>813</v>
      </c>
      <c r="AQ43" s="5" t="s">
        <v>814</v>
      </c>
      <c r="AR43" s="5" t="s">
        <v>815</v>
      </c>
      <c r="AS43" s="5" t="s">
        <v>816</v>
      </c>
      <c r="AT43" s="5" t="s">
        <v>817</v>
      </c>
      <c r="AU43" s="5" t="s">
        <v>818</v>
      </c>
      <c r="AV43" s="5" t="s">
        <v>819</v>
      </c>
      <c r="AW43" s="5"/>
      <c r="AX43" s="5"/>
      <c r="AY43" s="5"/>
      <c r="AZ43" s="5"/>
    </row>
    <row r="44" customFormat="false" ht="68.45" hidden="false" customHeight="true" outlineLevel="0" collapsed="false">
      <c r="A44" s="5"/>
      <c r="B44" s="24"/>
      <c r="C44" s="17" t="s">
        <v>820</v>
      </c>
      <c r="D44" s="33" t="s">
        <v>821</v>
      </c>
      <c r="E44" s="34" t="s">
        <v>822</v>
      </c>
      <c r="F44" s="3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38"/>
      <c r="W44" s="38"/>
      <c r="X44" s="38"/>
      <c r="Y44" s="38"/>
      <c r="Z44" s="38"/>
      <c r="AA44" s="38"/>
      <c r="AB44" s="38"/>
      <c r="AC44" s="21"/>
      <c r="AD44" s="5"/>
      <c r="AE44" s="5"/>
      <c r="AF44" s="5" t="s">
        <v>823</v>
      </c>
      <c r="AG44" s="5" t="s">
        <v>824</v>
      </c>
      <c r="AH44" s="5" t="s">
        <v>825</v>
      </c>
      <c r="AI44" s="5" t="s">
        <v>826</v>
      </c>
      <c r="AJ44" s="5" t="s">
        <v>827</v>
      </c>
      <c r="AK44" s="5" t="s">
        <v>828</v>
      </c>
      <c r="AL44" s="5" t="s">
        <v>829</v>
      </c>
      <c r="AM44" s="5" t="s">
        <v>830</v>
      </c>
      <c r="AN44" s="5" t="s">
        <v>831</v>
      </c>
      <c r="AO44" s="5" t="s">
        <v>832</v>
      </c>
      <c r="AP44" s="5" t="s">
        <v>833</v>
      </c>
      <c r="AQ44" s="5" t="s">
        <v>834</v>
      </c>
      <c r="AR44" s="5" t="s">
        <v>835</v>
      </c>
      <c r="AS44" s="5" t="s">
        <v>836</v>
      </c>
      <c r="AT44" s="5" t="s">
        <v>837</v>
      </c>
      <c r="AU44" s="5" t="s">
        <v>838</v>
      </c>
      <c r="AV44" s="5" t="s">
        <v>839</v>
      </c>
      <c r="AW44" s="5"/>
      <c r="AX44" s="5"/>
      <c r="AY44" s="5"/>
      <c r="AZ44" s="5"/>
    </row>
    <row r="45" customFormat="false" ht="52.9" hidden="false" customHeight="true" outlineLevel="0" collapsed="false">
      <c r="A45" s="5"/>
      <c r="B45" s="39"/>
      <c r="C45" s="17" t="s">
        <v>840</v>
      </c>
      <c r="D45" s="33" t="s">
        <v>841</v>
      </c>
      <c r="E45" s="34" t="s">
        <v>842</v>
      </c>
      <c r="F45" s="35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38"/>
      <c r="W45" s="38"/>
      <c r="X45" s="38"/>
      <c r="Y45" s="38"/>
      <c r="Z45" s="38"/>
      <c r="AA45" s="38"/>
      <c r="AB45" s="38"/>
      <c r="AC45" s="21"/>
      <c r="AD45" s="5"/>
      <c r="AE45" s="5"/>
      <c r="AF45" s="5" t="s">
        <v>843</v>
      </c>
      <c r="AG45" s="5" t="s">
        <v>844</v>
      </c>
      <c r="AH45" s="5" t="s">
        <v>845</v>
      </c>
      <c r="AI45" s="5" t="s">
        <v>846</v>
      </c>
      <c r="AJ45" s="5" t="s">
        <v>847</v>
      </c>
      <c r="AK45" s="5" t="s">
        <v>848</v>
      </c>
      <c r="AL45" s="5" t="s">
        <v>849</v>
      </c>
      <c r="AM45" s="5" t="s">
        <v>850</v>
      </c>
      <c r="AN45" s="5" t="s">
        <v>851</v>
      </c>
      <c r="AO45" s="5" t="s">
        <v>852</v>
      </c>
      <c r="AP45" s="5" t="s">
        <v>853</v>
      </c>
      <c r="AQ45" s="5" t="s">
        <v>854</v>
      </c>
      <c r="AR45" s="5" t="s">
        <v>855</v>
      </c>
      <c r="AS45" s="5" t="s">
        <v>856</v>
      </c>
      <c r="AT45" s="5" t="s">
        <v>857</v>
      </c>
      <c r="AU45" s="5" t="s">
        <v>858</v>
      </c>
      <c r="AV45" s="5" t="s">
        <v>859</v>
      </c>
      <c r="AW45" s="5"/>
      <c r="AX45" s="5"/>
      <c r="AY45" s="5"/>
      <c r="AZ45" s="5"/>
    </row>
    <row r="46" customFormat="false" ht="54" hidden="false" customHeight="true" outlineLevel="0" collapsed="false">
      <c r="A46" s="5"/>
      <c r="B46" s="39"/>
      <c r="C46" s="17" t="s">
        <v>860</v>
      </c>
      <c r="D46" s="33" t="s">
        <v>861</v>
      </c>
      <c r="E46" s="34" t="s">
        <v>862</v>
      </c>
      <c r="F46" s="35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8"/>
      <c r="W46" s="38"/>
      <c r="X46" s="38"/>
      <c r="Y46" s="38"/>
      <c r="Z46" s="38"/>
      <c r="AA46" s="38"/>
      <c r="AB46" s="38"/>
      <c r="AC46" s="21"/>
      <c r="AD46" s="5"/>
      <c r="AE46" s="5"/>
      <c r="AF46" s="5" t="s">
        <v>863</v>
      </c>
      <c r="AG46" s="5" t="s">
        <v>864</v>
      </c>
      <c r="AH46" s="5" t="s">
        <v>865</v>
      </c>
      <c r="AI46" s="5" t="s">
        <v>866</v>
      </c>
      <c r="AJ46" s="5" t="s">
        <v>867</v>
      </c>
      <c r="AK46" s="5" t="s">
        <v>868</v>
      </c>
      <c r="AL46" s="5" t="s">
        <v>869</v>
      </c>
      <c r="AM46" s="5" t="s">
        <v>870</v>
      </c>
      <c r="AN46" s="5" t="s">
        <v>871</v>
      </c>
      <c r="AO46" s="5" t="s">
        <v>872</v>
      </c>
      <c r="AP46" s="5" t="s">
        <v>873</v>
      </c>
      <c r="AQ46" s="5" t="s">
        <v>874</v>
      </c>
      <c r="AR46" s="5" t="s">
        <v>875</v>
      </c>
      <c r="AS46" s="5" t="s">
        <v>876</v>
      </c>
      <c r="AT46" s="5" t="s">
        <v>877</v>
      </c>
      <c r="AU46" s="5" t="s">
        <v>878</v>
      </c>
      <c r="AV46" s="5" t="s">
        <v>879</v>
      </c>
      <c r="AW46" s="5"/>
      <c r="AX46" s="5"/>
      <c r="AY46" s="5"/>
      <c r="AZ46" s="5"/>
    </row>
    <row r="47" customFormat="false" ht="130.5" hidden="false" customHeight="true" outlineLevel="0" collapsed="false">
      <c r="A47" s="5"/>
      <c r="B47" s="24"/>
      <c r="C47" s="17" t="s">
        <v>880</v>
      </c>
      <c r="D47" s="33" t="s">
        <v>881</v>
      </c>
      <c r="E47" s="34" t="s">
        <v>882</v>
      </c>
      <c r="F47" s="35" t="s">
        <v>883</v>
      </c>
      <c r="G47" s="21"/>
      <c r="H47" s="21"/>
      <c r="I47" s="20" t="s">
        <v>280</v>
      </c>
      <c r="J47" s="20" t="s">
        <v>671</v>
      </c>
      <c r="K47" s="36" t="s">
        <v>282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8" t="n">
        <v>10</v>
      </c>
      <c r="W47" s="38" t="n">
        <v>10</v>
      </c>
      <c r="X47" s="38" t="n">
        <v>10</v>
      </c>
      <c r="Y47" s="38" t="n">
        <v>20</v>
      </c>
      <c r="Z47" s="38" t="n">
        <v>20</v>
      </c>
      <c r="AA47" s="38" t="n">
        <v>20</v>
      </c>
      <c r="AB47" s="38" t="n">
        <v>20</v>
      </c>
      <c r="AC47" s="21"/>
      <c r="AD47" s="5"/>
      <c r="AE47" s="5"/>
      <c r="AF47" s="5" t="s">
        <v>884</v>
      </c>
      <c r="AG47" s="5" t="s">
        <v>885</v>
      </c>
      <c r="AH47" s="5" t="s">
        <v>886</v>
      </c>
      <c r="AI47" s="5" t="s">
        <v>887</v>
      </c>
      <c r="AJ47" s="5" t="s">
        <v>888</v>
      </c>
      <c r="AK47" s="5" t="s">
        <v>889</v>
      </c>
      <c r="AL47" s="5" t="s">
        <v>890</v>
      </c>
      <c r="AM47" s="5" t="s">
        <v>891</v>
      </c>
      <c r="AN47" s="5" t="s">
        <v>892</v>
      </c>
      <c r="AO47" s="5" t="s">
        <v>893</v>
      </c>
      <c r="AP47" s="5" t="s">
        <v>894</v>
      </c>
      <c r="AQ47" s="5" t="s">
        <v>895</v>
      </c>
      <c r="AR47" s="5" t="s">
        <v>896</v>
      </c>
      <c r="AS47" s="5" t="s">
        <v>897</v>
      </c>
      <c r="AT47" s="5" t="s">
        <v>898</v>
      </c>
      <c r="AU47" s="5" t="s">
        <v>899</v>
      </c>
      <c r="AV47" s="5" t="s">
        <v>900</v>
      </c>
      <c r="AW47" s="5"/>
      <c r="AX47" s="5"/>
      <c r="AY47" s="5"/>
      <c r="AZ47" s="5"/>
    </row>
    <row r="48" customFormat="false" ht="77.45" hidden="false" customHeight="true" outlineLevel="0" collapsed="false">
      <c r="A48" s="5"/>
      <c r="B48" s="39"/>
      <c r="C48" s="17" t="s">
        <v>901</v>
      </c>
      <c r="D48" s="33" t="s">
        <v>902</v>
      </c>
      <c r="E48" s="34" t="s">
        <v>903</v>
      </c>
      <c r="F48" s="35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38"/>
      <c r="W48" s="38"/>
      <c r="X48" s="38"/>
      <c r="Y48" s="38"/>
      <c r="Z48" s="38"/>
      <c r="AA48" s="38"/>
      <c r="AB48" s="38"/>
      <c r="AC48" s="21"/>
      <c r="AD48" s="5"/>
      <c r="AE48" s="5"/>
      <c r="AF48" s="5" t="s">
        <v>904</v>
      </c>
      <c r="AG48" s="5" t="s">
        <v>905</v>
      </c>
      <c r="AH48" s="5" t="s">
        <v>906</v>
      </c>
      <c r="AI48" s="5" t="s">
        <v>907</v>
      </c>
      <c r="AJ48" s="5" t="s">
        <v>908</v>
      </c>
      <c r="AK48" s="5" t="s">
        <v>909</v>
      </c>
      <c r="AL48" s="5" t="s">
        <v>910</v>
      </c>
      <c r="AM48" s="5" t="s">
        <v>911</v>
      </c>
      <c r="AN48" s="5" t="s">
        <v>912</v>
      </c>
      <c r="AO48" s="5" t="s">
        <v>913</v>
      </c>
      <c r="AP48" s="5" t="s">
        <v>914</v>
      </c>
      <c r="AQ48" s="5" t="s">
        <v>915</v>
      </c>
      <c r="AR48" s="5" t="s">
        <v>916</v>
      </c>
      <c r="AS48" s="5" t="s">
        <v>917</v>
      </c>
      <c r="AT48" s="5" t="s">
        <v>918</v>
      </c>
      <c r="AU48" s="5" t="s">
        <v>919</v>
      </c>
      <c r="AV48" s="5" t="s">
        <v>920</v>
      </c>
      <c r="AW48" s="5"/>
      <c r="AX48" s="5"/>
      <c r="AY48" s="5"/>
      <c r="AZ48" s="5"/>
    </row>
    <row r="49" customFormat="false" ht="147" hidden="false" customHeight="true" outlineLevel="0" collapsed="false">
      <c r="A49" s="5"/>
      <c r="B49" s="39"/>
      <c r="C49" s="17" t="s">
        <v>921</v>
      </c>
      <c r="D49" s="33" t="s">
        <v>922</v>
      </c>
      <c r="E49" s="34" t="s">
        <v>923</v>
      </c>
      <c r="F49" s="35" t="s">
        <v>924</v>
      </c>
      <c r="G49" s="21"/>
      <c r="H49" s="21"/>
      <c r="I49" s="20" t="s">
        <v>280</v>
      </c>
      <c r="J49" s="20" t="s">
        <v>671</v>
      </c>
      <c r="K49" s="36" t="s">
        <v>282</v>
      </c>
      <c r="L49" s="21"/>
      <c r="M49" s="43"/>
      <c r="N49" s="21"/>
      <c r="O49" s="21"/>
      <c r="P49" s="21"/>
      <c r="Q49" s="20" t="s">
        <v>925</v>
      </c>
      <c r="R49" s="20" t="s">
        <v>926</v>
      </c>
      <c r="S49" s="35" t="s">
        <v>927</v>
      </c>
      <c r="T49" s="21"/>
      <c r="U49" s="21"/>
      <c r="V49" s="38" t="n">
        <v>177.3</v>
      </c>
      <c r="W49" s="38" t="n">
        <v>177</v>
      </c>
      <c r="X49" s="38" t="n">
        <v>154</v>
      </c>
      <c r="Y49" s="38" t="n">
        <v>160</v>
      </c>
      <c r="Z49" s="38" t="n">
        <v>200</v>
      </c>
      <c r="AA49" s="38" t="n">
        <v>214</v>
      </c>
      <c r="AB49" s="38" t="n">
        <v>214</v>
      </c>
      <c r="AC49" s="21"/>
      <c r="AD49" s="5"/>
      <c r="AE49" s="5"/>
      <c r="AF49" s="5" t="s">
        <v>928</v>
      </c>
      <c r="AG49" s="5" t="s">
        <v>929</v>
      </c>
      <c r="AH49" s="5" t="s">
        <v>930</v>
      </c>
      <c r="AI49" s="5" t="s">
        <v>931</v>
      </c>
      <c r="AJ49" s="5" t="s">
        <v>932</v>
      </c>
      <c r="AK49" s="5" t="s">
        <v>933</v>
      </c>
      <c r="AL49" s="5" t="s">
        <v>934</v>
      </c>
      <c r="AM49" s="5" t="s">
        <v>935</v>
      </c>
      <c r="AN49" s="5" t="s">
        <v>936</v>
      </c>
      <c r="AO49" s="5" t="s">
        <v>937</v>
      </c>
      <c r="AP49" s="5" t="s">
        <v>938</v>
      </c>
      <c r="AQ49" s="5" t="s">
        <v>939</v>
      </c>
      <c r="AR49" s="5" t="s">
        <v>940</v>
      </c>
      <c r="AS49" s="5" t="s">
        <v>941</v>
      </c>
      <c r="AT49" s="5" t="s">
        <v>942</v>
      </c>
      <c r="AU49" s="5" t="s">
        <v>943</v>
      </c>
      <c r="AV49" s="5" t="s">
        <v>944</v>
      </c>
      <c r="AW49" s="5"/>
      <c r="AX49" s="5"/>
      <c r="AY49" s="5"/>
      <c r="AZ49" s="5"/>
    </row>
    <row r="50" customFormat="false" ht="93.6" hidden="false" customHeight="true" outlineLevel="0" collapsed="false">
      <c r="A50" s="5"/>
      <c r="B50" s="24"/>
      <c r="C50" s="17" t="s">
        <v>945</v>
      </c>
      <c r="D50" s="33" t="s">
        <v>946</v>
      </c>
      <c r="E50" s="34" t="s">
        <v>947</v>
      </c>
      <c r="F50" s="35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38"/>
      <c r="W50" s="38"/>
      <c r="X50" s="38"/>
      <c r="Y50" s="38"/>
      <c r="Z50" s="38"/>
      <c r="AA50" s="38"/>
      <c r="AB50" s="38"/>
      <c r="AC50" s="21"/>
      <c r="AD50" s="5"/>
      <c r="AE50" s="5"/>
      <c r="AF50" s="5" t="s">
        <v>948</v>
      </c>
      <c r="AG50" s="5" t="s">
        <v>949</v>
      </c>
      <c r="AH50" s="5" t="s">
        <v>950</v>
      </c>
      <c r="AI50" s="5" t="s">
        <v>951</v>
      </c>
      <c r="AJ50" s="5" t="s">
        <v>952</v>
      </c>
      <c r="AK50" s="5" t="s">
        <v>953</v>
      </c>
      <c r="AL50" s="5" t="s">
        <v>954</v>
      </c>
      <c r="AM50" s="5" t="s">
        <v>955</v>
      </c>
      <c r="AN50" s="5" t="s">
        <v>956</v>
      </c>
      <c r="AO50" s="5" t="s">
        <v>957</v>
      </c>
      <c r="AP50" s="5" t="s">
        <v>958</v>
      </c>
      <c r="AQ50" s="5" t="s">
        <v>959</v>
      </c>
      <c r="AR50" s="5" t="s">
        <v>960</v>
      </c>
      <c r="AS50" s="5" t="s">
        <v>961</v>
      </c>
      <c r="AT50" s="5" t="s">
        <v>962</v>
      </c>
      <c r="AU50" s="5" t="s">
        <v>963</v>
      </c>
      <c r="AV50" s="5" t="s">
        <v>964</v>
      </c>
      <c r="AW50" s="5"/>
      <c r="AX50" s="5"/>
      <c r="AY50" s="5"/>
      <c r="AZ50" s="5"/>
    </row>
    <row r="51" customFormat="false" ht="34.5" hidden="false" customHeight="true" outlineLevel="0" collapsed="false">
      <c r="A51" s="44"/>
      <c r="B51" s="16"/>
      <c r="C51" s="17" t="s">
        <v>965</v>
      </c>
      <c r="D51" s="33" t="s">
        <v>966</v>
      </c>
      <c r="E51" s="34" t="s">
        <v>967</v>
      </c>
      <c r="F51" s="35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8"/>
      <c r="W51" s="38"/>
      <c r="X51" s="38"/>
      <c r="Y51" s="38"/>
      <c r="Z51" s="38"/>
      <c r="AA51" s="38"/>
      <c r="AB51" s="38"/>
      <c r="AC51" s="21"/>
      <c r="AD51" s="5"/>
      <c r="AE51" s="5"/>
      <c r="AF51" s="5" t="s">
        <v>968</v>
      </c>
      <c r="AG51" s="5" t="s">
        <v>969</v>
      </c>
      <c r="AH51" s="5" t="s">
        <v>970</v>
      </c>
      <c r="AI51" s="5" t="s">
        <v>971</v>
      </c>
      <c r="AJ51" s="5" t="s">
        <v>972</v>
      </c>
      <c r="AK51" s="5" t="s">
        <v>973</v>
      </c>
      <c r="AL51" s="5" t="s">
        <v>974</v>
      </c>
      <c r="AM51" s="5" t="s">
        <v>975</v>
      </c>
      <c r="AN51" s="5" t="s">
        <v>976</v>
      </c>
      <c r="AO51" s="5" t="s">
        <v>977</v>
      </c>
      <c r="AP51" s="5" t="s">
        <v>978</v>
      </c>
      <c r="AQ51" s="5" t="s">
        <v>979</v>
      </c>
      <c r="AR51" s="5" t="s">
        <v>980</v>
      </c>
      <c r="AS51" s="5" t="s">
        <v>981</v>
      </c>
      <c r="AT51" s="5" t="s">
        <v>982</v>
      </c>
      <c r="AU51" s="5" t="s">
        <v>983</v>
      </c>
      <c r="AV51" s="5" t="s">
        <v>984</v>
      </c>
      <c r="AW51" s="5"/>
      <c r="AX51" s="5"/>
      <c r="AY51" s="5"/>
      <c r="AZ51" s="5"/>
    </row>
    <row r="52" customFormat="false" ht="49.5" hidden="false" customHeight="true" outlineLevel="0" collapsed="false">
      <c r="A52" s="5"/>
      <c r="B52" s="16"/>
      <c r="C52" s="17" t="s">
        <v>985</v>
      </c>
      <c r="D52" s="33" t="s">
        <v>986</v>
      </c>
      <c r="E52" s="34" t="s">
        <v>987</v>
      </c>
      <c r="F52" s="35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38"/>
      <c r="W52" s="38"/>
      <c r="X52" s="38"/>
      <c r="Y52" s="38"/>
      <c r="Z52" s="38"/>
      <c r="AA52" s="38"/>
      <c r="AB52" s="38"/>
      <c r="AC52" s="21"/>
      <c r="AD52" s="5"/>
      <c r="AE52" s="5"/>
      <c r="AF52" s="5" t="s">
        <v>988</v>
      </c>
      <c r="AG52" s="5" t="s">
        <v>989</v>
      </c>
      <c r="AH52" s="5" t="s">
        <v>990</v>
      </c>
      <c r="AI52" s="5" t="s">
        <v>991</v>
      </c>
      <c r="AJ52" s="5" t="s">
        <v>992</v>
      </c>
      <c r="AK52" s="5" t="s">
        <v>993</v>
      </c>
      <c r="AL52" s="5" t="s">
        <v>994</v>
      </c>
      <c r="AM52" s="5" t="s">
        <v>995</v>
      </c>
      <c r="AN52" s="5" t="s">
        <v>996</v>
      </c>
      <c r="AO52" s="5" t="s">
        <v>997</v>
      </c>
      <c r="AP52" s="5" t="s">
        <v>998</v>
      </c>
      <c r="AQ52" s="5" t="s">
        <v>999</v>
      </c>
      <c r="AR52" s="5" t="s">
        <v>1000</v>
      </c>
      <c r="AS52" s="5" t="s">
        <v>1001</v>
      </c>
      <c r="AT52" s="5" t="s">
        <v>1002</v>
      </c>
      <c r="AU52" s="5" t="s">
        <v>1003</v>
      </c>
      <c r="AV52" s="5" t="s">
        <v>1004</v>
      </c>
      <c r="AW52" s="5"/>
      <c r="AX52" s="5"/>
      <c r="AY52" s="5"/>
      <c r="AZ52" s="5"/>
    </row>
    <row r="53" customFormat="false" ht="49.5" hidden="false" customHeight="true" outlineLevel="0" collapsed="false">
      <c r="A53" s="5"/>
      <c r="B53" s="16"/>
      <c r="C53" s="45" t="s">
        <v>1005</v>
      </c>
      <c r="D53" s="40" t="s">
        <v>1006</v>
      </c>
      <c r="E53" s="34"/>
      <c r="F53" s="35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38"/>
      <c r="W53" s="38"/>
      <c r="X53" s="38"/>
      <c r="Y53" s="38"/>
      <c r="Z53" s="38"/>
      <c r="AA53" s="38"/>
      <c r="AB53" s="38"/>
      <c r="AC53" s="21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49.5" hidden="false" customHeight="true" outlineLevel="0" collapsed="false">
      <c r="A54" s="5"/>
      <c r="B54" s="16"/>
      <c r="C54" s="45" t="s">
        <v>1007</v>
      </c>
      <c r="D54" s="40" t="s">
        <v>1008</v>
      </c>
      <c r="E54" s="34"/>
      <c r="F54" s="35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8"/>
      <c r="W54" s="38"/>
      <c r="X54" s="38"/>
      <c r="Y54" s="38"/>
      <c r="Z54" s="38"/>
      <c r="AA54" s="38"/>
      <c r="AB54" s="38"/>
      <c r="AC54" s="21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49.5" hidden="false" customHeight="true" outlineLevel="0" collapsed="false">
      <c r="A55" s="5"/>
      <c r="B55" s="16"/>
      <c r="C55" s="45" t="s">
        <v>1009</v>
      </c>
      <c r="D55" s="40" t="s">
        <v>1010</v>
      </c>
      <c r="E55" s="34"/>
      <c r="F55" s="35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38"/>
      <c r="W55" s="38"/>
      <c r="X55" s="38"/>
      <c r="Y55" s="38"/>
      <c r="Z55" s="38"/>
      <c r="AA55" s="38"/>
      <c r="AB55" s="38"/>
      <c r="AC55" s="21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49.5" hidden="false" customHeight="true" outlineLevel="0" collapsed="false">
      <c r="A56" s="5"/>
      <c r="B56" s="16"/>
      <c r="C56" s="45" t="s">
        <v>1011</v>
      </c>
      <c r="D56" s="40" t="s">
        <v>1012</v>
      </c>
      <c r="E56" s="34"/>
      <c r="F56" s="35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38"/>
      <c r="W56" s="38"/>
      <c r="X56" s="38"/>
      <c r="Y56" s="38"/>
      <c r="Z56" s="38"/>
      <c r="AA56" s="38"/>
      <c r="AB56" s="38"/>
      <c r="AC56" s="21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49.5" hidden="false" customHeight="true" outlineLevel="0" collapsed="false">
      <c r="A57" s="5"/>
      <c r="B57" s="16"/>
      <c r="C57" s="45" t="s">
        <v>1013</v>
      </c>
      <c r="D57" s="40" t="s">
        <v>1014</v>
      </c>
      <c r="E57" s="34"/>
      <c r="F57" s="35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38"/>
      <c r="W57" s="38"/>
      <c r="X57" s="38"/>
      <c r="Y57" s="38"/>
      <c r="Z57" s="38"/>
      <c r="AA57" s="38"/>
      <c r="AB57" s="38"/>
      <c r="AC57" s="21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49.5" hidden="false" customHeight="true" outlineLevel="0" collapsed="false">
      <c r="A58" s="5"/>
      <c r="B58" s="16"/>
      <c r="C58" s="45" t="s">
        <v>1015</v>
      </c>
      <c r="D58" s="40" t="s">
        <v>1016</v>
      </c>
      <c r="E58" s="34"/>
      <c r="F58" s="3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38"/>
      <c r="W58" s="38"/>
      <c r="X58" s="38"/>
      <c r="Y58" s="38"/>
      <c r="Z58" s="38"/>
      <c r="AA58" s="38"/>
      <c r="AB58" s="38"/>
      <c r="AC58" s="21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32.75" hidden="false" customHeight="true" outlineLevel="0" collapsed="false">
      <c r="A59" s="5"/>
      <c r="B59" s="16"/>
      <c r="C59" s="45" t="s">
        <v>1017</v>
      </c>
      <c r="D59" s="40" t="s">
        <v>1018</v>
      </c>
      <c r="E59" s="34" t="s">
        <v>1019</v>
      </c>
      <c r="F59" s="46" t="s">
        <v>1020</v>
      </c>
      <c r="G59" s="21"/>
      <c r="H59" s="21"/>
      <c r="I59" s="20" t="s">
        <v>280</v>
      </c>
      <c r="J59" s="20" t="s">
        <v>165</v>
      </c>
      <c r="K59" s="21" t="s">
        <v>166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38"/>
      <c r="W59" s="38"/>
      <c r="X59" s="38"/>
      <c r="Y59" s="38"/>
      <c r="Z59" s="38"/>
      <c r="AA59" s="38"/>
      <c r="AB59" s="38"/>
      <c r="AC59" s="21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8.25" hidden="false" customHeight="true" outlineLevel="0" collapsed="false">
      <c r="A60" s="5"/>
      <c r="B60" s="16"/>
      <c r="C60" s="45" t="s">
        <v>1021</v>
      </c>
      <c r="D60" s="40" t="s">
        <v>1022</v>
      </c>
      <c r="E60" s="34" t="s">
        <v>1023</v>
      </c>
      <c r="F60" s="46" t="s">
        <v>1024</v>
      </c>
      <c r="G60" s="21"/>
      <c r="H60" s="21"/>
      <c r="I60" s="20" t="s">
        <v>280</v>
      </c>
      <c r="J60" s="20" t="s">
        <v>165</v>
      </c>
      <c r="K60" s="21" t="s">
        <v>166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n">
        <v>475</v>
      </c>
      <c r="W60" s="38" t="n">
        <v>447.2</v>
      </c>
      <c r="X60" s="38" t="n">
        <v>175</v>
      </c>
      <c r="Y60" s="38" t="n">
        <v>200</v>
      </c>
      <c r="Z60" s="38"/>
      <c r="AA60" s="38" t="n">
        <v>200</v>
      </c>
      <c r="AB60" s="38" t="n">
        <v>200</v>
      </c>
      <c r="AC60" s="21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03.15" hidden="false" customHeight="true" outlineLevel="0" collapsed="false">
      <c r="A61" s="44"/>
      <c r="B61" s="16"/>
      <c r="C61" s="25" t="s">
        <v>1025</v>
      </c>
      <c r="D61" s="26" t="s">
        <v>1026</v>
      </c>
      <c r="E61" s="27" t="s">
        <v>1027</v>
      </c>
      <c r="F61" s="47" t="s">
        <v>1028</v>
      </c>
      <c r="G61" s="29"/>
      <c r="H61" s="29"/>
      <c r="I61" s="28" t="s">
        <v>280</v>
      </c>
      <c r="J61" s="28" t="s">
        <v>1029</v>
      </c>
      <c r="K61" s="30" t="s">
        <v>739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2" t="n">
        <f aca="false">SUM(V62:V62)</f>
        <v>77.5</v>
      </c>
      <c r="W61" s="32" t="n">
        <f aca="false">SUM(W62:W62)</f>
        <v>77.5</v>
      </c>
      <c r="X61" s="32" t="n">
        <f aca="false">SUM(X62:X62)</f>
        <v>97.1</v>
      </c>
      <c r="Y61" s="32" t="n">
        <f aca="false">SUM(Y62:Y62)</f>
        <v>77.5</v>
      </c>
      <c r="Z61" s="32" t="n">
        <f aca="false">SUM(Z62:Z62)</f>
        <v>0</v>
      </c>
      <c r="AA61" s="32" t="n">
        <f aca="false">SUM(AA62:AA62)</f>
        <v>77.5</v>
      </c>
      <c r="AB61" s="32" t="n">
        <f aca="false">SUM(AB62:AB62)</f>
        <v>77.5</v>
      </c>
      <c r="AC61" s="21"/>
      <c r="AD61" s="5"/>
      <c r="AE61" s="5"/>
      <c r="AF61" s="5" t="s">
        <v>1030</v>
      </c>
      <c r="AG61" s="5" t="s">
        <v>1031</v>
      </c>
      <c r="AH61" s="5" t="s">
        <v>1032</v>
      </c>
      <c r="AI61" s="5" t="s">
        <v>1033</v>
      </c>
      <c r="AJ61" s="5" t="s">
        <v>1034</v>
      </c>
      <c r="AK61" s="5" t="s">
        <v>1035</v>
      </c>
      <c r="AL61" s="5" t="s">
        <v>1036</v>
      </c>
      <c r="AM61" s="5" t="s">
        <v>1037</v>
      </c>
      <c r="AN61" s="5" t="s">
        <v>1038</v>
      </c>
      <c r="AO61" s="5" t="s">
        <v>1039</v>
      </c>
      <c r="AP61" s="5" t="s">
        <v>1040</v>
      </c>
      <c r="AQ61" s="5" t="s">
        <v>1041</v>
      </c>
      <c r="AR61" s="5" t="s">
        <v>1042</v>
      </c>
      <c r="AS61" s="5" t="s">
        <v>1043</v>
      </c>
      <c r="AT61" s="5" t="s">
        <v>1044</v>
      </c>
      <c r="AU61" s="5" t="s">
        <v>1045</v>
      </c>
      <c r="AV61" s="5" t="s">
        <v>1046</v>
      </c>
      <c r="AW61" s="5"/>
      <c r="AX61" s="5"/>
      <c r="AY61" s="5"/>
      <c r="AZ61" s="5"/>
    </row>
    <row r="62" customFormat="false" ht="137.25" hidden="false" customHeight="true" outlineLevel="0" collapsed="false">
      <c r="A62" s="5"/>
      <c r="B62" s="15"/>
      <c r="C62" s="48" t="s">
        <v>1047</v>
      </c>
      <c r="D62" s="49" t="s">
        <v>1048</v>
      </c>
      <c r="E62" s="50" t="s">
        <v>1049</v>
      </c>
      <c r="F62" s="51" t="s">
        <v>1050</v>
      </c>
      <c r="G62" s="21"/>
      <c r="H62" s="21"/>
      <c r="I62" s="20" t="s">
        <v>280</v>
      </c>
      <c r="J62" s="20" t="s">
        <v>1051</v>
      </c>
      <c r="K62" s="21" t="s">
        <v>1052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37" t="n">
        <v>77.5</v>
      </c>
      <c r="W62" s="37" t="n">
        <v>77.5</v>
      </c>
      <c r="X62" s="37" t="n">
        <v>97.1</v>
      </c>
      <c r="Y62" s="37" t="n">
        <v>77.5</v>
      </c>
      <c r="Z62" s="37"/>
      <c r="AA62" s="37" t="n">
        <v>77.5</v>
      </c>
      <c r="AB62" s="37" t="n">
        <v>77.5</v>
      </c>
      <c r="AC62" s="21"/>
      <c r="AD62" s="5"/>
      <c r="AE62" s="5"/>
      <c r="AF62" s="5" t="s">
        <v>1053</v>
      </c>
      <c r="AG62" s="5" t="s">
        <v>1054</v>
      </c>
      <c r="AH62" s="5" t="s">
        <v>1055</v>
      </c>
      <c r="AI62" s="5" t="s">
        <v>1056</v>
      </c>
      <c r="AJ62" s="5" t="s">
        <v>1057</v>
      </c>
      <c r="AK62" s="5" t="s">
        <v>1058</v>
      </c>
      <c r="AL62" s="5" t="s">
        <v>1059</v>
      </c>
      <c r="AM62" s="5" t="s">
        <v>1060</v>
      </c>
      <c r="AN62" s="5" t="s">
        <v>1061</v>
      </c>
      <c r="AO62" s="5" t="s">
        <v>1062</v>
      </c>
      <c r="AP62" s="5" t="s">
        <v>1063</v>
      </c>
      <c r="AQ62" s="5" t="s">
        <v>1064</v>
      </c>
      <c r="AR62" s="5" t="s">
        <v>1065</v>
      </c>
      <c r="AS62" s="5" t="s">
        <v>1066</v>
      </c>
      <c r="AT62" s="5" t="s">
        <v>1067</v>
      </c>
      <c r="AU62" s="5" t="s">
        <v>1068</v>
      </c>
      <c r="AV62" s="5" t="s">
        <v>1069</v>
      </c>
      <c r="AW62" s="5"/>
      <c r="AX62" s="5"/>
      <c r="AY62" s="5"/>
      <c r="AZ62" s="5"/>
    </row>
    <row r="63" customFormat="false" ht="21" hidden="false" customHeight="true" outlineLevel="0" collapsed="false">
      <c r="A63" s="5"/>
      <c r="B63" s="15"/>
      <c r="C63" s="52"/>
      <c r="D63" s="53" t="s">
        <v>1070</v>
      </c>
      <c r="E63" s="54"/>
      <c r="F63" s="35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38"/>
      <c r="W63" s="38"/>
      <c r="X63" s="38"/>
      <c r="Y63" s="38"/>
      <c r="Z63" s="38"/>
      <c r="AA63" s="38"/>
      <c r="AB63" s="38"/>
      <c r="AC63" s="21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17" hidden="false" customHeight="true" outlineLevel="0" collapsed="false">
      <c r="A64" s="5"/>
      <c r="B64" s="15"/>
      <c r="C64" s="55" t="s">
        <v>1071</v>
      </c>
      <c r="D64" s="56" t="s">
        <v>1072</v>
      </c>
      <c r="E64" s="27" t="s">
        <v>1073</v>
      </c>
      <c r="F64" s="47" t="s">
        <v>1074</v>
      </c>
      <c r="G64" s="29"/>
      <c r="H64" s="29"/>
      <c r="I64" s="28" t="s">
        <v>280</v>
      </c>
      <c r="J64" s="28" t="s">
        <v>1075</v>
      </c>
      <c r="K64" s="30" t="s">
        <v>739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2" t="n">
        <v>496.86</v>
      </c>
      <c r="W64" s="32" t="n">
        <v>496.86</v>
      </c>
      <c r="X64" s="32" t="n">
        <v>511.13</v>
      </c>
      <c r="Y64" s="32" t="n">
        <v>496</v>
      </c>
      <c r="Z64" s="32" t="n">
        <v>328.9</v>
      </c>
      <c r="AA64" s="32" t="n">
        <v>496</v>
      </c>
      <c r="AB64" s="32" t="n">
        <v>496</v>
      </c>
      <c r="AC64" s="21"/>
      <c r="AD64" s="5"/>
      <c r="AE64" s="5"/>
      <c r="AF64" s="5" t="s">
        <v>1076</v>
      </c>
      <c r="AG64" s="5" t="s">
        <v>1077</v>
      </c>
      <c r="AH64" s="5" t="s">
        <v>1078</v>
      </c>
      <c r="AI64" s="5" t="s">
        <v>1079</v>
      </c>
      <c r="AJ64" s="5" t="s">
        <v>1080</v>
      </c>
      <c r="AK64" s="5" t="s">
        <v>1081</v>
      </c>
      <c r="AL64" s="5" t="s">
        <v>1082</v>
      </c>
      <c r="AM64" s="5" t="s">
        <v>1083</v>
      </c>
      <c r="AN64" s="5" t="s">
        <v>1084</v>
      </c>
      <c r="AO64" s="5" t="s">
        <v>1085</v>
      </c>
      <c r="AP64" s="5" t="s">
        <v>1086</v>
      </c>
      <c r="AQ64" s="5" t="s">
        <v>1087</v>
      </c>
      <c r="AR64" s="5" t="s">
        <v>1088</v>
      </c>
      <c r="AS64" s="5" t="s">
        <v>1089</v>
      </c>
      <c r="AT64" s="5" t="s">
        <v>1090</v>
      </c>
      <c r="AU64" s="5" t="s">
        <v>1091</v>
      </c>
      <c r="AV64" s="5" t="s">
        <v>1092</v>
      </c>
      <c r="AW64" s="5"/>
      <c r="AX64" s="5"/>
      <c r="AY64" s="5"/>
      <c r="AZ64" s="5"/>
    </row>
    <row r="65" customFormat="false" ht="130.5" hidden="false" customHeight="true" outlineLevel="0" collapsed="false">
      <c r="A65" s="5"/>
      <c r="B65" s="16"/>
      <c r="C65" s="48" t="s">
        <v>1093</v>
      </c>
      <c r="D65" s="57" t="s">
        <v>1094</v>
      </c>
      <c r="E65" s="54" t="s">
        <v>1095</v>
      </c>
      <c r="F65" s="35" t="s">
        <v>1074</v>
      </c>
      <c r="G65" s="21"/>
      <c r="H65" s="21"/>
      <c r="I65" s="20" t="s">
        <v>280</v>
      </c>
      <c r="J65" s="20" t="s">
        <v>1096</v>
      </c>
      <c r="K65" s="21" t="s">
        <v>166</v>
      </c>
      <c r="L65" s="21"/>
      <c r="M65" s="21" t="s">
        <v>1097</v>
      </c>
      <c r="N65" s="21" t="s">
        <v>1098</v>
      </c>
      <c r="O65" s="21" t="s">
        <v>1099</v>
      </c>
      <c r="P65" s="21"/>
      <c r="Q65" s="21"/>
      <c r="R65" s="21"/>
      <c r="S65" s="21"/>
      <c r="T65" s="21"/>
      <c r="U65" s="21"/>
      <c r="V65" s="58" t="n">
        <v>495.86</v>
      </c>
      <c r="W65" s="58" t="n">
        <v>495.86</v>
      </c>
      <c r="X65" s="38" t="n">
        <v>510.1</v>
      </c>
      <c r="Y65" s="38" t="n">
        <v>496</v>
      </c>
      <c r="Z65" s="38"/>
      <c r="AA65" s="38" t="n">
        <v>496</v>
      </c>
      <c r="AB65" s="38" t="n">
        <v>496</v>
      </c>
      <c r="AC65" s="21"/>
      <c r="AD65" s="5"/>
      <c r="AE65" s="5"/>
      <c r="AF65" s="5" t="s">
        <v>1100</v>
      </c>
      <c r="AG65" s="5" t="s">
        <v>1101</v>
      </c>
      <c r="AH65" s="5" t="s">
        <v>1102</v>
      </c>
      <c r="AI65" s="5" t="s">
        <v>1103</v>
      </c>
      <c r="AJ65" s="5" t="s">
        <v>1104</v>
      </c>
      <c r="AK65" s="5" t="s">
        <v>1105</v>
      </c>
      <c r="AL65" s="5" t="s">
        <v>1106</v>
      </c>
      <c r="AM65" s="5" t="s">
        <v>1107</v>
      </c>
      <c r="AN65" s="5" t="s">
        <v>1108</v>
      </c>
      <c r="AO65" s="5" t="s">
        <v>1109</v>
      </c>
      <c r="AP65" s="5" t="s">
        <v>1110</v>
      </c>
      <c r="AQ65" s="5" t="s">
        <v>1111</v>
      </c>
      <c r="AR65" s="5" t="s">
        <v>1112</v>
      </c>
      <c r="AS65" s="5" t="s">
        <v>1113</v>
      </c>
      <c r="AT65" s="5" t="s">
        <v>1114</v>
      </c>
      <c r="AU65" s="5" t="s">
        <v>1115</v>
      </c>
      <c r="AV65" s="5" t="s">
        <v>1116</v>
      </c>
      <c r="AW65" s="5"/>
      <c r="AX65" s="5"/>
      <c r="AY65" s="5"/>
      <c r="AZ65" s="5"/>
    </row>
    <row r="66" customFormat="false" ht="218.25" hidden="false" customHeight="true" outlineLevel="0" collapsed="false">
      <c r="A66" s="5"/>
      <c r="B66" s="16"/>
      <c r="C66" s="48" t="s">
        <v>1117</v>
      </c>
      <c r="D66" s="57" t="s">
        <v>1118</v>
      </c>
      <c r="E66" s="54" t="s">
        <v>1119</v>
      </c>
      <c r="F66" s="35" t="s">
        <v>1050</v>
      </c>
      <c r="G66" s="21"/>
      <c r="H66" s="21"/>
      <c r="I66" s="20" t="s">
        <v>280</v>
      </c>
      <c r="J66" s="21" t="s">
        <v>1096</v>
      </c>
      <c r="K66" s="21" t="s">
        <v>166</v>
      </c>
      <c r="L66" s="21"/>
      <c r="M66" s="21" t="s">
        <v>1120</v>
      </c>
      <c r="N66" s="21" t="s">
        <v>1121</v>
      </c>
      <c r="O66" s="21" t="s">
        <v>1122</v>
      </c>
      <c r="P66" s="21"/>
      <c r="Q66" s="21"/>
      <c r="R66" s="21"/>
      <c r="S66" s="21"/>
      <c r="T66" s="21"/>
      <c r="U66" s="21"/>
      <c r="V66" s="59" t="n">
        <v>1</v>
      </c>
      <c r="W66" s="59" t="n">
        <v>1</v>
      </c>
      <c r="X66" s="59" t="n">
        <v>1</v>
      </c>
      <c r="Y66" s="59" t="n">
        <v>1</v>
      </c>
      <c r="Z66" s="38"/>
      <c r="AA66" s="59" t="n">
        <v>1</v>
      </c>
      <c r="AB66" s="59" t="n">
        <v>1</v>
      </c>
      <c r="AC66" s="21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" hidden="false" customHeight="true" outlineLevel="0" collapsed="false">
      <c r="A67" s="5"/>
      <c r="B67" s="16"/>
      <c r="C67" s="60"/>
      <c r="D67" s="61" t="s">
        <v>1070</v>
      </c>
      <c r="E67" s="54"/>
      <c r="F67" s="35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38"/>
      <c r="W67" s="38"/>
      <c r="X67" s="38"/>
      <c r="Y67" s="38"/>
      <c r="Z67" s="38"/>
      <c r="AA67" s="38"/>
      <c r="AB67" s="38"/>
      <c r="AC67" s="21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00.5" hidden="false" customHeight="true" outlineLevel="0" collapsed="false">
      <c r="A68" s="5"/>
      <c r="B68" s="24"/>
      <c r="C68" s="17" t="s">
        <v>1123</v>
      </c>
      <c r="D68" s="61" t="s">
        <v>1124</v>
      </c>
      <c r="E68" s="54" t="s">
        <v>1125</v>
      </c>
      <c r="F68" s="35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38"/>
      <c r="W68" s="38"/>
      <c r="X68" s="38"/>
      <c r="Y68" s="38"/>
      <c r="Z68" s="38"/>
      <c r="AA68" s="38"/>
      <c r="AB68" s="38"/>
      <c r="AC68" s="21"/>
      <c r="AD68" s="5"/>
      <c r="AE68" s="5"/>
      <c r="AF68" s="5" t="s">
        <v>1126</v>
      </c>
      <c r="AG68" s="5" t="s">
        <v>1127</v>
      </c>
      <c r="AH68" s="5" t="s">
        <v>1128</v>
      </c>
      <c r="AI68" s="5" t="s">
        <v>1129</v>
      </c>
      <c r="AJ68" s="5" t="s">
        <v>1130</v>
      </c>
      <c r="AK68" s="5" t="s">
        <v>1131</v>
      </c>
      <c r="AL68" s="5" t="s">
        <v>1132</v>
      </c>
      <c r="AM68" s="5" t="s">
        <v>1133</v>
      </c>
      <c r="AN68" s="5" t="s">
        <v>1134</v>
      </c>
      <c r="AO68" s="5" t="s">
        <v>1135</v>
      </c>
      <c r="AP68" s="5" t="s">
        <v>1136</v>
      </c>
      <c r="AQ68" s="5" t="s">
        <v>1137</v>
      </c>
      <c r="AR68" s="5" t="s">
        <v>1138</v>
      </c>
      <c r="AS68" s="5" t="s">
        <v>1139</v>
      </c>
      <c r="AT68" s="5" t="s">
        <v>1140</v>
      </c>
      <c r="AU68" s="5" t="s">
        <v>1141</v>
      </c>
      <c r="AV68" s="5" t="s">
        <v>1142</v>
      </c>
      <c r="AW68" s="5"/>
      <c r="AX68" s="5"/>
      <c r="AY68" s="5"/>
      <c r="AZ68" s="5"/>
    </row>
    <row r="69" customFormat="false" ht="15" hidden="false" customHeight="false" outlineLevel="0" collapsed="false">
      <c r="A69" s="5"/>
      <c r="B69" s="24"/>
      <c r="C69" s="60"/>
      <c r="D69" s="61" t="s">
        <v>1070</v>
      </c>
      <c r="E69" s="54"/>
      <c r="F69" s="2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38"/>
      <c r="W69" s="38"/>
      <c r="X69" s="38"/>
      <c r="Y69" s="38"/>
      <c r="Z69" s="38"/>
      <c r="AA69" s="38"/>
      <c r="AB69" s="38"/>
      <c r="AC69" s="21"/>
      <c r="AD69" s="5"/>
      <c r="AE69" s="5"/>
      <c r="AF69" s="5" t="s">
        <v>1143</v>
      </c>
      <c r="AG69" s="5" t="s">
        <v>1144</v>
      </c>
      <c r="AH69" s="5" t="s">
        <v>1145</v>
      </c>
      <c r="AI69" s="5" t="s">
        <v>1146</v>
      </c>
      <c r="AJ69" s="5" t="s">
        <v>1147</v>
      </c>
      <c r="AK69" s="5" t="s">
        <v>1148</v>
      </c>
      <c r="AL69" s="5" t="s">
        <v>1149</v>
      </c>
      <c r="AM69" s="5" t="s">
        <v>1150</v>
      </c>
      <c r="AN69" s="5" t="s">
        <v>1151</v>
      </c>
      <c r="AO69" s="5" t="s">
        <v>1152</v>
      </c>
      <c r="AP69" s="5" t="s">
        <v>1153</v>
      </c>
      <c r="AQ69" s="5" t="s">
        <v>1154</v>
      </c>
      <c r="AR69" s="5" t="s">
        <v>1155</v>
      </c>
      <c r="AS69" s="5" t="s">
        <v>1156</v>
      </c>
      <c r="AT69" s="5" t="s">
        <v>1157</v>
      </c>
      <c r="AU69" s="5" t="s">
        <v>1158</v>
      </c>
      <c r="AV69" s="5" t="s">
        <v>1159</v>
      </c>
      <c r="AW69" s="5"/>
      <c r="AX69" s="5"/>
      <c r="AY69" s="5"/>
      <c r="AZ69" s="5"/>
    </row>
    <row r="70" customFormat="false" ht="35.45" hidden="false" customHeight="true" outlineLevel="0" collapsed="false">
      <c r="A70" s="5"/>
      <c r="B70" s="24"/>
      <c r="C70" s="25"/>
      <c r="D70" s="62" t="s">
        <v>1160</v>
      </c>
      <c r="E70" s="63"/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64" t="n">
        <f aca="false">SUM(V68,V64,V61,V10)</f>
        <v>55587.56</v>
      </c>
      <c r="W70" s="64" t="n">
        <f aca="false">SUM(W68,W64,W61,W10)</f>
        <v>54343.86</v>
      </c>
      <c r="X70" s="65" t="n">
        <f aca="false">SUM(X68,X64,X61,X10)</f>
        <v>39809.63</v>
      </c>
      <c r="Y70" s="65" t="n">
        <f aca="false">SUM(Y68,Y64,Y61,Y10)</f>
        <v>34694</v>
      </c>
      <c r="Z70" s="65" t="n">
        <f aca="false">SUM(Z68,Z64,Z61,Z10)</f>
        <v>25348.9</v>
      </c>
      <c r="AA70" s="65" t="n">
        <f aca="false">SUM(AA68,AA64,AA61,AA10)</f>
        <v>35188</v>
      </c>
      <c r="AB70" s="65" t="n">
        <f aca="false">SUM(AB68,AB64,AB61,AB10)</f>
        <v>35188</v>
      </c>
      <c r="AC70" s="21"/>
      <c r="AD70" s="5"/>
      <c r="AE70" s="5"/>
      <c r="AF70" s="5" t="s">
        <v>1161</v>
      </c>
      <c r="AG70" s="5" t="s">
        <v>1162</v>
      </c>
      <c r="AH70" s="5" t="s">
        <v>1163</v>
      </c>
      <c r="AI70" s="5" t="s">
        <v>1164</v>
      </c>
      <c r="AJ70" s="5" t="s">
        <v>1165</v>
      </c>
      <c r="AK70" s="5" t="s">
        <v>1166</v>
      </c>
      <c r="AL70" s="5" t="s">
        <v>1167</v>
      </c>
      <c r="AM70" s="5" t="s">
        <v>1168</v>
      </c>
      <c r="AN70" s="5" t="s">
        <v>1169</v>
      </c>
      <c r="AO70" s="5" t="s">
        <v>1170</v>
      </c>
      <c r="AP70" s="5" t="s">
        <v>1171</v>
      </c>
      <c r="AQ70" s="5" t="s">
        <v>1172</v>
      </c>
      <c r="AR70" s="5" t="s">
        <v>1173</v>
      </c>
      <c r="AS70" s="5" t="s">
        <v>1174</v>
      </c>
      <c r="AT70" s="5" t="s">
        <v>1175</v>
      </c>
      <c r="AU70" s="5" t="s">
        <v>1176</v>
      </c>
      <c r="AV70" s="5" t="s">
        <v>1177</v>
      </c>
      <c r="AW70" s="5"/>
      <c r="AX70" s="5"/>
      <c r="AY70" s="5"/>
      <c r="AZ70" s="5"/>
    </row>
    <row r="71" customFormat="false" ht="14.1" hidden="false" customHeight="true" outlineLevel="0" collapsed="false">
      <c r="A71" s="5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66"/>
      <c r="W71" s="66"/>
      <c r="X71" s="67"/>
      <c r="Y71" s="67"/>
      <c r="Z71" s="67"/>
      <c r="AA71" s="67"/>
      <c r="AB71" s="67"/>
      <c r="AC71" s="68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4.1" hidden="false" customHeight="true" outlineLevel="0" collapsed="false">
      <c r="A72" s="5"/>
      <c r="B72" s="5"/>
      <c r="C72" s="5"/>
      <c r="D72" s="5"/>
      <c r="E72" s="5"/>
      <c r="F72" s="6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69"/>
      <c r="W72" s="69"/>
      <c r="X72" s="70"/>
      <c r="Y72" s="70"/>
      <c r="Z72" s="70"/>
      <c r="AA72" s="70"/>
      <c r="AB72" s="70"/>
      <c r="AC72" s="71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4.1" hidden="false" customHeight="true" outlineLevel="0" collapsed="false">
      <c r="A73" s="5"/>
      <c r="B73" s="5"/>
      <c r="C73" s="5"/>
      <c r="D73" s="5"/>
      <c r="E73" s="5"/>
      <c r="F73" s="6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70"/>
      <c r="AA73" s="70"/>
      <c r="AB73" s="70"/>
      <c r="AC73" s="71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4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70"/>
      <c r="AA74" s="70"/>
      <c r="AB74" s="70"/>
      <c r="AC74" s="71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4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70"/>
      <c r="AA75" s="70"/>
      <c r="AB75" s="70"/>
      <c r="AC75" s="71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1" hidden="false" customHeight="true" outlineLevel="0" collapsed="false">
      <c r="A76" s="5"/>
      <c r="B76" s="5"/>
      <c r="C76" s="5"/>
      <c r="D76" s="5"/>
      <c r="E76" s="5"/>
      <c r="F76" s="6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70"/>
      <c r="AA76" s="70"/>
      <c r="AB76" s="70"/>
      <c r="AC76" s="71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1" hidden="false" customHeight="true" outlineLevel="0" collapsed="false">
      <c r="A77" s="5"/>
      <c r="B77" s="5"/>
      <c r="C77" s="5"/>
      <c r="D77" s="5"/>
      <c r="E77" s="5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70"/>
      <c r="AA77" s="70"/>
      <c r="AB77" s="70"/>
      <c r="AC77" s="71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4.1" hidden="false" customHeight="true" outlineLevel="0" collapsed="false">
      <c r="A78" s="5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70"/>
      <c r="AA78" s="70"/>
      <c r="AB78" s="70"/>
      <c r="AC78" s="71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4.1" hidden="false" customHeight="true" outlineLevel="0" collapsed="false">
      <c r="A79" s="5"/>
      <c r="B79" s="5"/>
      <c r="C79" s="5"/>
      <c r="D79" s="5"/>
      <c r="E79" s="5"/>
      <c r="F79" s="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70"/>
      <c r="AA79" s="70"/>
      <c r="AB79" s="70"/>
      <c r="AC79" s="71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4.1" hidden="false" customHeight="true" outlineLevel="0" collapsed="false">
      <c r="A80" s="5"/>
      <c r="B80" s="5"/>
      <c r="C80" s="5"/>
      <c r="D80" s="5"/>
      <c r="E80" s="5"/>
      <c r="F80" s="6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69"/>
      <c r="W80" s="69"/>
      <c r="X80" s="70"/>
      <c r="Y80" s="70"/>
      <c r="Z80" s="70"/>
      <c r="AA80" s="70"/>
      <c r="AB80" s="70"/>
      <c r="AC80" s="71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4.1" hidden="false" customHeight="true" outlineLevel="0" collapsed="false">
      <c r="A81" s="5"/>
      <c r="B81" s="5"/>
      <c r="C81" s="5"/>
      <c r="D81" s="5"/>
      <c r="E81" s="5"/>
      <c r="F81" s="6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69"/>
      <c r="W81" s="69"/>
      <c r="X81" s="70"/>
      <c r="Y81" s="70"/>
      <c r="Z81" s="70"/>
      <c r="AA81" s="70"/>
      <c r="AB81" s="70"/>
      <c r="AC81" s="71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4.1" hidden="false" customHeight="true" outlineLevel="0" collapsed="false">
      <c r="A82" s="5"/>
      <c r="B82" s="5"/>
      <c r="C82" s="5"/>
      <c r="D82" s="5"/>
      <c r="E82" s="5"/>
      <c r="F82" s="6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69"/>
      <c r="W82" s="69"/>
      <c r="X82" s="70"/>
      <c r="Y82" s="70"/>
      <c r="Z82" s="70"/>
      <c r="AA82" s="70"/>
      <c r="AB82" s="70"/>
      <c r="AC82" s="71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4.1" hidden="false" customHeight="true" outlineLevel="0" collapsed="false">
      <c r="A83" s="5"/>
      <c r="B83" s="5"/>
      <c r="C83" s="5"/>
      <c r="D83" s="5"/>
      <c r="E83" s="5"/>
      <c r="F83" s="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69"/>
      <c r="W83" s="69"/>
      <c r="X83" s="69"/>
      <c r="Y83" s="70"/>
      <c r="Z83" s="70"/>
      <c r="AA83" s="70"/>
      <c r="AB83" s="70"/>
      <c r="AC83" s="71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4.1" hidden="false" customHeight="true" outlineLevel="0" collapsed="false">
      <c r="A84" s="5"/>
      <c r="B84" s="5"/>
      <c r="C84" s="5"/>
      <c r="D84" s="5"/>
      <c r="E84" s="5"/>
      <c r="F84" s="6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69"/>
      <c r="W84" s="69"/>
      <c r="X84" s="69"/>
      <c r="Y84" s="70"/>
      <c r="Z84" s="70"/>
      <c r="AA84" s="70"/>
      <c r="AB84" s="70"/>
      <c r="AC84" s="71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4.1" hidden="false" customHeight="true" outlineLevel="0" collapsed="false">
      <c r="A85" s="5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69"/>
      <c r="W85" s="69"/>
      <c r="X85" s="69"/>
      <c r="Y85" s="70"/>
      <c r="Z85" s="70"/>
      <c r="AA85" s="70"/>
      <c r="AB85" s="70"/>
      <c r="AC85" s="71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4.1" hidden="false" customHeight="true" outlineLevel="0" collapsed="false">
      <c r="A86" s="5"/>
      <c r="B86" s="5"/>
      <c r="C86" s="5"/>
      <c r="D86" s="5"/>
      <c r="E86" s="5"/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69"/>
      <c r="W86" s="69"/>
      <c r="X86" s="69"/>
      <c r="Y86" s="70"/>
      <c r="Z86" s="70"/>
      <c r="AA86" s="70"/>
      <c r="AB86" s="70"/>
      <c r="AC86" s="71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4.1" hidden="false" customHeight="true" outlineLevel="0" collapsed="false">
      <c r="A87" s="5"/>
      <c r="B87" s="5"/>
      <c r="C87" s="5"/>
      <c r="D87" s="5"/>
      <c r="E87" s="5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69"/>
      <c r="W87" s="69"/>
      <c r="X87" s="69"/>
      <c r="Y87" s="70"/>
      <c r="Z87" s="70"/>
      <c r="AA87" s="70"/>
      <c r="AB87" s="70"/>
      <c r="AC87" s="71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4.1" hidden="false" customHeight="true" outlineLevel="0" collapsed="false">
      <c r="A88" s="5"/>
      <c r="B88" s="5"/>
      <c r="C88" s="5"/>
      <c r="D88" s="5"/>
      <c r="E88" s="5"/>
      <c r="F88" s="7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73"/>
      <c r="T88" s="73"/>
      <c r="U88" s="73"/>
      <c r="V88" s="69"/>
      <c r="W88" s="69"/>
      <c r="X88" s="69"/>
      <c r="Y88" s="70"/>
      <c r="Z88" s="70"/>
      <c r="AA88" s="70"/>
      <c r="AB88" s="70"/>
      <c r="AC88" s="71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4.1" hidden="false" customHeight="true" outlineLevel="0" collapsed="false">
      <c r="A89" s="5"/>
      <c r="B89" s="5"/>
      <c r="C89" s="5"/>
      <c r="D89" s="5"/>
      <c r="E89" s="5"/>
      <c r="F89" s="7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73"/>
      <c r="T89" s="73"/>
      <c r="U89" s="73"/>
      <c r="V89" s="69"/>
      <c r="W89" s="69"/>
      <c r="X89" s="69"/>
      <c r="Y89" s="70"/>
      <c r="Z89" s="70"/>
      <c r="AA89" s="70"/>
      <c r="AB89" s="70"/>
      <c r="AC89" s="71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4.1" hidden="false" customHeight="true" outlineLevel="0" collapsed="false">
      <c r="A90" s="5"/>
      <c r="B90" s="5"/>
      <c r="C90" s="5"/>
      <c r="D90" s="5"/>
      <c r="E90" s="5"/>
      <c r="F90" s="7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73"/>
      <c r="T90" s="73"/>
      <c r="U90" s="73"/>
      <c r="V90" s="69"/>
      <c r="W90" s="69"/>
      <c r="X90" s="69"/>
      <c r="Y90" s="70"/>
      <c r="Z90" s="70"/>
      <c r="AA90" s="70"/>
      <c r="AB90" s="70"/>
      <c r="AC90" s="71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4.1" hidden="false" customHeight="true" outlineLevel="0" collapsed="false">
      <c r="A91" s="5"/>
      <c r="B91" s="5"/>
      <c r="C91" s="5"/>
      <c r="D91" s="5"/>
      <c r="E91" s="5"/>
      <c r="F91" s="7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73"/>
      <c r="T91" s="73"/>
      <c r="U91" s="73"/>
      <c r="V91" s="69"/>
      <c r="W91" s="69"/>
      <c r="X91" s="69"/>
      <c r="Y91" s="70"/>
      <c r="Z91" s="70"/>
      <c r="AA91" s="70"/>
      <c r="AB91" s="70"/>
      <c r="AC91" s="71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4.1" hidden="false" customHeight="true" outlineLevel="0" collapsed="false">
      <c r="A92" s="5"/>
      <c r="B92" s="5"/>
      <c r="C92" s="5"/>
      <c r="D92" s="5"/>
      <c r="E92" s="5"/>
      <c r="F92" s="7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73"/>
      <c r="T92" s="73"/>
      <c r="U92" s="73"/>
      <c r="V92" s="69"/>
      <c r="W92" s="69"/>
      <c r="X92" s="69"/>
      <c r="Y92" s="70"/>
      <c r="Z92" s="70"/>
      <c r="AA92" s="70"/>
      <c r="AB92" s="70"/>
      <c r="AC92" s="71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4.1" hidden="false" customHeight="true" outlineLevel="0" collapsed="false">
      <c r="A93" s="5"/>
      <c r="B93" s="5"/>
      <c r="C93" s="5"/>
      <c r="D93" s="5"/>
      <c r="E93" s="5"/>
      <c r="F93" s="7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73"/>
      <c r="T93" s="73"/>
      <c r="U93" s="73"/>
      <c r="V93" s="69"/>
      <c r="W93" s="69"/>
      <c r="X93" s="69"/>
      <c r="Y93" s="70"/>
      <c r="Z93" s="70"/>
      <c r="AA93" s="70"/>
      <c r="AB93" s="70"/>
      <c r="AC93" s="71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4.1" hidden="false" customHeight="true" outlineLevel="0" collapsed="false">
      <c r="A94" s="5"/>
      <c r="B94" s="5"/>
      <c r="C94" s="5"/>
      <c r="D94" s="5"/>
      <c r="E94" s="5"/>
      <c r="F94" s="7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73"/>
      <c r="T94" s="73"/>
      <c r="U94" s="73"/>
      <c r="V94" s="69"/>
      <c r="W94" s="69"/>
      <c r="X94" s="69"/>
      <c r="Y94" s="70"/>
      <c r="Z94" s="70"/>
      <c r="AA94" s="70"/>
      <c r="AB94" s="70"/>
      <c r="AC94" s="71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4.1" hidden="false" customHeight="true" outlineLevel="0" collapsed="false">
      <c r="A95" s="5"/>
      <c r="B95" s="5"/>
      <c r="C95" s="5"/>
      <c r="D95" s="5"/>
      <c r="E95" s="5"/>
      <c r="F95" s="7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73"/>
      <c r="T95" s="73"/>
      <c r="U95" s="73"/>
      <c r="V95" s="69"/>
      <c r="W95" s="69"/>
      <c r="X95" s="69"/>
      <c r="Y95" s="70"/>
      <c r="Z95" s="70"/>
      <c r="AA95" s="70"/>
      <c r="AB95" s="70"/>
      <c r="AC95" s="71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4.1" hidden="false" customHeight="true" outlineLevel="0" collapsed="false">
      <c r="A96" s="5"/>
      <c r="B96" s="5"/>
      <c r="C96" s="5"/>
      <c r="D96" s="5"/>
      <c r="E96" s="5"/>
      <c r="F96" s="7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73"/>
      <c r="T96" s="73"/>
      <c r="U96" s="73"/>
      <c r="V96" s="69"/>
      <c r="W96" s="69"/>
      <c r="X96" s="69"/>
      <c r="Y96" s="70"/>
      <c r="Z96" s="70"/>
      <c r="AA96" s="70"/>
      <c r="AB96" s="70"/>
      <c r="AC96" s="71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4.1" hidden="false" customHeight="true" outlineLevel="0" collapsed="false">
      <c r="A97" s="5"/>
      <c r="B97" s="5"/>
      <c r="C97" s="5"/>
      <c r="D97" s="5"/>
      <c r="E97" s="5"/>
      <c r="F97" s="7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73"/>
      <c r="T97" s="73"/>
      <c r="U97" s="73"/>
      <c r="V97" s="69"/>
      <c r="W97" s="69"/>
      <c r="X97" s="69"/>
      <c r="Y97" s="70"/>
      <c r="Z97" s="70"/>
      <c r="AA97" s="70"/>
      <c r="AB97" s="70"/>
      <c r="AC97" s="71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4.1" hidden="false" customHeight="true" outlineLevel="0" collapsed="false">
      <c r="A98" s="5"/>
      <c r="B98" s="5"/>
      <c r="C98" s="5"/>
      <c r="D98" s="5"/>
      <c r="E98" s="5"/>
      <c r="F98" s="7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73"/>
      <c r="T98" s="73"/>
      <c r="U98" s="73"/>
      <c r="V98" s="69"/>
      <c r="W98" s="69"/>
      <c r="X98" s="70"/>
      <c r="Y98" s="70"/>
      <c r="Z98" s="70"/>
      <c r="AA98" s="70"/>
      <c r="AB98" s="70"/>
      <c r="AC98" s="71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4.1" hidden="false" customHeight="true" outlineLevel="0" collapsed="false">
      <c r="A99" s="5"/>
      <c r="B99" s="5"/>
      <c r="C99" s="5"/>
      <c r="D99" s="5"/>
      <c r="E99" s="5"/>
      <c r="F99" s="7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73"/>
      <c r="T99" s="73"/>
      <c r="U99" s="73"/>
      <c r="V99" s="69"/>
      <c r="W99" s="69"/>
      <c r="X99" s="70"/>
      <c r="Y99" s="70"/>
      <c r="Z99" s="70"/>
      <c r="AA99" s="70"/>
      <c r="AB99" s="70"/>
      <c r="AC99" s="71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4.1" hidden="false" customHeight="true" outlineLevel="0" collapsed="false">
      <c r="A100" s="5"/>
      <c r="B100" s="5"/>
      <c r="C100" s="5"/>
      <c r="D100" s="5"/>
      <c r="E100" s="5"/>
      <c r="F100" s="7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73"/>
      <c r="T100" s="73"/>
      <c r="U100" s="73"/>
      <c r="V100" s="69"/>
      <c r="W100" s="69"/>
      <c r="X100" s="70"/>
      <c r="Y100" s="70"/>
      <c r="Z100" s="70"/>
      <c r="AA100" s="70"/>
      <c r="AB100" s="70"/>
      <c r="AC100" s="71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4.1" hidden="false" customHeight="true" outlineLevel="0" collapsed="false">
      <c r="A101" s="5"/>
      <c r="B101" s="5"/>
      <c r="C101" s="5"/>
      <c r="D101" s="5"/>
      <c r="E101" s="5"/>
      <c r="F101" s="7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73"/>
      <c r="T101" s="73"/>
      <c r="U101" s="73"/>
      <c r="V101" s="69"/>
      <c r="W101" s="69"/>
      <c r="X101" s="70"/>
      <c r="Y101" s="70"/>
      <c r="Z101" s="70"/>
      <c r="AA101" s="70"/>
      <c r="AB101" s="70"/>
      <c r="AC101" s="71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7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73"/>
      <c r="T102" s="73"/>
      <c r="U102" s="73"/>
      <c r="V102" s="69"/>
      <c r="W102" s="69"/>
      <c r="X102" s="70"/>
      <c r="Y102" s="70"/>
      <c r="Z102" s="70"/>
      <c r="AA102" s="70"/>
      <c r="AB102" s="70"/>
      <c r="AC102" s="71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4.1" hidden="false" customHeight="true" outlineLevel="0" collapsed="false">
      <c r="A103" s="5"/>
      <c r="B103" s="5"/>
      <c r="C103" s="5"/>
      <c r="D103" s="5"/>
      <c r="E103" s="5"/>
      <c r="F103" s="7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73"/>
      <c r="T103" s="73"/>
      <c r="U103" s="73"/>
      <c r="V103" s="69"/>
      <c r="W103" s="69"/>
      <c r="X103" s="70"/>
      <c r="Y103" s="70"/>
      <c r="Z103" s="70"/>
      <c r="AA103" s="70"/>
      <c r="AB103" s="70"/>
      <c r="AC103" s="71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4.1" hidden="false" customHeight="true" outlineLevel="0" collapsed="false">
      <c r="A104" s="5"/>
      <c r="B104" s="5"/>
      <c r="C104" s="5"/>
      <c r="D104" s="5"/>
      <c r="E104" s="5"/>
      <c r="F104" s="7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73"/>
      <c r="T104" s="73"/>
      <c r="U104" s="73"/>
      <c r="V104" s="69"/>
      <c r="W104" s="69"/>
      <c r="X104" s="70"/>
      <c r="Y104" s="70"/>
      <c r="Z104" s="70"/>
      <c r="AA104" s="70"/>
      <c r="AB104" s="70"/>
      <c r="AC104" s="71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4.1" hidden="false" customHeight="true" outlineLevel="0" collapsed="false">
      <c r="A105" s="5"/>
      <c r="B105" s="5"/>
      <c r="C105" s="5"/>
      <c r="D105" s="5"/>
      <c r="E105" s="5"/>
      <c r="F105" s="7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73"/>
      <c r="T105" s="73"/>
      <c r="U105" s="73"/>
      <c r="V105" s="69"/>
      <c r="W105" s="69"/>
      <c r="X105" s="70"/>
      <c r="Y105" s="70"/>
      <c r="Z105" s="70"/>
      <c r="AA105" s="70"/>
      <c r="AB105" s="70"/>
      <c r="AC105" s="71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4.1" hidden="false" customHeight="true" outlineLevel="0" collapsed="false">
      <c r="A106" s="5"/>
      <c r="B106" s="5"/>
      <c r="C106" s="5"/>
      <c r="D106" s="5"/>
      <c r="E106" s="5"/>
      <c r="F106" s="7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73"/>
      <c r="T106" s="73"/>
      <c r="U106" s="73"/>
      <c r="V106" s="69"/>
      <c r="W106" s="69"/>
      <c r="X106" s="70"/>
      <c r="Y106" s="70"/>
      <c r="Z106" s="70"/>
      <c r="AA106" s="70"/>
      <c r="AB106" s="70"/>
      <c r="AC106" s="71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4.1" hidden="false" customHeight="true" outlineLevel="0" collapsed="false">
      <c r="A107" s="5"/>
      <c r="B107" s="5"/>
      <c r="C107" s="5"/>
      <c r="D107" s="5"/>
      <c r="E107" s="5"/>
      <c r="F107" s="7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73"/>
      <c r="T107" s="73"/>
      <c r="U107" s="73"/>
      <c r="V107" s="69"/>
      <c r="W107" s="69"/>
      <c r="X107" s="70"/>
      <c r="Y107" s="70"/>
      <c r="Z107" s="70"/>
      <c r="AA107" s="70"/>
      <c r="AB107" s="70"/>
      <c r="AC107" s="71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4.1" hidden="false" customHeight="true" outlineLevel="0" collapsed="false">
      <c r="A108" s="5"/>
      <c r="B108" s="5"/>
      <c r="C108" s="5"/>
      <c r="D108" s="5"/>
      <c r="E108" s="5"/>
      <c r="F108" s="7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73"/>
      <c r="T108" s="73"/>
      <c r="U108" s="73"/>
      <c r="V108" s="69"/>
      <c r="W108" s="69"/>
      <c r="X108" s="70"/>
      <c r="Y108" s="70"/>
      <c r="Z108" s="70"/>
      <c r="AA108" s="70"/>
      <c r="AB108" s="70"/>
      <c r="AC108" s="71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4.1" hidden="false" customHeight="true" outlineLevel="0" collapsed="false">
      <c r="A109" s="5"/>
      <c r="B109" s="5"/>
      <c r="C109" s="5"/>
      <c r="D109" s="5"/>
      <c r="E109" s="5"/>
      <c r="F109" s="7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73"/>
      <c r="T109" s="73"/>
      <c r="U109" s="73"/>
      <c r="V109" s="69"/>
      <c r="W109" s="69"/>
      <c r="X109" s="70"/>
      <c r="Y109" s="70"/>
      <c r="Z109" s="70"/>
      <c r="AA109" s="70"/>
      <c r="AB109" s="70"/>
      <c r="AC109" s="71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4.1" hidden="false" customHeight="true" outlineLevel="0" collapsed="false">
      <c r="A110" s="5"/>
      <c r="B110" s="5"/>
      <c r="C110" s="5"/>
      <c r="D110" s="5"/>
      <c r="E110" s="5"/>
      <c r="F110" s="7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73"/>
      <c r="T110" s="73"/>
      <c r="U110" s="73"/>
      <c r="V110" s="69"/>
      <c r="W110" s="69"/>
      <c r="X110" s="70"/>
      <c r="Y110" s="70"/>
      <c r="Z110" s="70"/>
      <c r="AA110" s="70"/>
      <c r="AB110" s="70"/>
      <c r="AC110" s="71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4.1" hidden="false" customHeight="true" outlineLevel="0" collapsed="false">
      <c r="A111" s="5"/>
      <c r="B111" s="5"/>
      <c r="C111" s="5"/>
      <c r="D111" s="5"/>
      <c r="E111" s="5"/>
      <c r="F111" s="7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73"/>
      <c r="T111" s="73"/>
      <c r="U111" s="73"/>
      <c r="V111" s="69"/>
      <c r="W111" s="69"/>
      <c r="X111" s="70"/>
      <c r="Y111" s="70"/>
      <c r="Z111" s="70"/>
      <c r="AA111" s="70"/>
      <c r="AB111" s="70"/>
      <c r="AC111" s="71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4.1" hidden="false" customHeight="true" outlineLevel="0" collapsed="false">
      <c r="A112" s="5"/>
      <c r="B112" s="5"/>
      <c r="C112" s="5"/>
      <c r="D112" s="5"/>
      <c r="E112" s="5"/>
      <c r="F112" s="7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73"/>
      <c r="T112" s="73"/>
      <c r="U112" s="73"/>
      <c r="V112" s="69"/>
      <c r="W112" s="69"/>
      <c r="X112" s="70"/>
      <c r="Y112" s="70"/>
      <c r="Z112" s="70"/>
      <c r="AA112" s="70"/>
      <c r="AB112" s="70"/>
      <c r="AC112" s="71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4.1" hidden="false" customHeight="true" outlineLevel="0" collapsed="false">
      <c r="A113" s="5"/>
      <c r="B113" s="5"/>
      <c r="C113" s="5"/>
      <c r="D113" s="5"/>
      <c r="E113" s="5"/>
      <c r="F113" s="7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73"/>
      <c r="T113" s="73"/>
      <c r="U113" s="73"/>
      <c r="V113" s="69"/>
      <c r="W113" s="69"/>
      <c r="X113" s="69"/>
      <c r="Y113" s="69"/>
      <c r="Z113" s="69"/>
      <c r="AA113" s="69"/>
      <c r="AB113" s="69"/>
      <c r="AC113" s="71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4.1" hidden="false" customHeight="true" outlineLevel="0" collapsed="false">
      <c r="A114" s="5"/>
      <c r="B114" s="5"/>
      <c r="C114" s="5"/>
      <c r="D114" s="5"/>
      <c r="E114" s="5"/>
      <c r="F114" s="7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73"/>
      <c r="T114" s="73"/>
      <c r="U114" s="73"/>
      <c r="V114" s="69"/>
      <c r="W114" s="69"/>
      <c r="X114" s="69"/>
      <c r="Y114" s="69"/>
      <c r="Z114" s="69"/>
      <c r="AA114" s="69"/>
      <c r="AB114" s="69"/>
      <c r="AC114" s="71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4.1" hidden="false" customHeight="true" outlineLevel="0" collapsed="false">
      <c r="A115" s="5"/>
      <c r="B115" s="5"/>
      <c r="C115" s="5"/>
      <c r="D115" s="5"/>
      <c r="E115" s="5"/>
      <c r="F115" s="7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73"/>
      <c r="T115" s="73"/>
      <c r="U115" s="73"/>
      <c r="V115" s="69"/>
      <c r="W115" s="69"/>
      <c r="X115" s="69"/>
      <c r="Y115" s="69"/>
      <c r="Z115" s="69"/>
      <c r="AA115" s="69"/>
      <c r="AB115" s="69"/>
      <c r="AC115" s="71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4.1" hidden="false" customHeight="true" outlineLevel="0" collapsed="false">
      <c r="A116" s="5"/>
      <c r="B116" s="5"/>
      <c r="C116" s="5"/>
      <c r="D116" s="5"/>
      <c r="E116" s="5"/>
      <c r="F116" s="7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73"/>
      <c r="T116" s="73"/>
      <c r="U116" s="73"/>
      <c r="V116" s="74"/>
      <c r="W116" s="74"/>
      <c r="X116" s="74"/>
      <c r="Y116" s="74"/>
      <c r="Z116" s="74"/>
      <c r="AA116" s="74"/>
      <c r="AB116" s="74"/>
      <c r="AC116" s="73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4.1" hidden="false" customHeight="true" outlineLevel="0" collapsed="false">
      <c r="A117" s="5"/>
      <c r="B117" s="5"/>
      <c r="C117" s="5"/>
      <c r="D117" s="5"/>
      <c r="E117" s="5"/>
      <c r="F117" s="7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73"/>
      <c r="T117" s="73"/>
      <c r="U117" s="73"/>
      <c r="V117" s="74"/>
      <c r="W117" s="74"/>
      <c r="X117" s="74"/>
      <c r="Y117" s="74"/>
      <c r="Z117" s="74"/>
      <c r="AA117" s="74"/>
      <c r="AB117" s="74"/>
      <c r="AC117" s="73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4.1" hidden="false" customHeight="true" outlineLevel="0" collapsed="false">
      <c r="A118" s="5"/>
      <c r="B118" s="5"/>
      <c r="C118" s="5"/>
      <c r="D118" s="5"/>
      <c r="E118" s="5"/>
      <c r="F118" s="7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73"/>
      <c r="T118" s="73"/>
      <c r="U118" s="73"/>
      <c r="V118" s="74"/>
      <c r="W118" s="74"/>
      <c r="X118" s="74"/>
      <c r="Y118" s="74"/>
      <c r="Z118" s="74"/>
      <c r="AA118" s="74"/>
      <c r="AB118" s="74"/>
      <c r="AC118" s="73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4.1" hidden="false" customHeight="true" outlineLevel="0" collapsed="false">
      <c r="A119" s="5"/>
      <c r="B119" s="5"/>
      <c r="C119" s="5"/>
      <c r="D119" s="5"/>
      <c r="E119" s="5"/>
      <c r="F119" s="7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73"/>
      <c r="T119" s="73"/>
      <c r="U119" s="73"/>
      <c r="V119" s="74"/>
      <c r="W119" s="74"/>
      <c r="X119" s="74"/>
      <c r="Y119" s="74"/>
      <c r="Z119" s="74"/>
      <c r="AA119" s="74"/>
      <c r="AB119" s="74"/>
      <c r="AC119" s="73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4.1" hidden="false" customHeight="true" outlineLevel="0" collapsed="false">
      <c r="A120" s="5"/>
      <c r="B120" s="5"/>
      <c r="C120" s="5"/>
      <c r="D120" s="5"/>
      <c r="E120" s="5"/>
      <c r="F120" s="7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73"/>
      <c r="T120" s="73"/>
      <c r="U120" s="73"/>
      <c r="V120" s="74"/>
      <c r="W120" s="74"/>
      <c r="X120" s="74"/>
      <c r="Y120" s="74"/>
      <c r="Z120" s="74"/>
      <c r="AA120" s="74"/>
      <c r="AB120" s="74"/>
      <c r="AC120" s="73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4.1" hidden="false" customHeight="true" outlineLevel="0" collapsed="false">
      <c r="A121" s="5"/>
      <c r="B121" s="5"/>
      <c r="C121" s="5"/>
      <c r="D121" s="5"/>
      <c r="E121" s="5"/>
      <c r="F121" s="7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73"/>
      <c r="T121" s="73"/>
      <c r="U121" s="73"/>
      <c r="V121" s="74"/>
      <c r="W121" s="74"/>
      <c r="X121" s="74"/>
      <c r="Y121" s="74"/>
      <c r="Z121" s="74"/>
      <c r="AA121" s="74"/>
      <c r="AB121" s="74"/>
      <c r="AC121" s="73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4.1" hidden="false" customHeight="true" outlineLevel="0" collapsed="false">
      <c r="A122" s="5"/>
      <c r="B122" s="5"/>
      <c r="C122" s="5"/>
      <c r="D122" s="5"/>
      <c r="E122" s="5"/>
      <c r="F122" s="7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75"/>
      <c r="W122" s="75"/>
      <c r="X122" s="76"/>
      <c r="Y122" s="75"/>
      <c r="Z122" s="75"/>
      <c r="AA122" s="75"/>
      <c r="AB122" s="75"/>
      <c r="AC122" s="0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4.1" hidden="false" customHeight="true" outlineLevel="0" collapsed="false">
      <c r="A123" s="5"/>
      <c r="B123" s="5"/>
      <c r="C123" s="5"/>
      <c r="D123" s="5"/>
      <c r="E123" s="5"/>
      <c r="F123" s="7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75"/>
      <c r="W123" s="75"/>
      <c r="X123" s="76"/>
      <c r="Y123" s="75"/>
      <c r="Z123" s="75"/>
      <c r="AA123" s="75"/>
      <c r="AB123" s="75"/>
      <c r="AC123" s="0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4.1" hidden="false" customHeight="true" outlineLevel="0" collapsed="false">
      <c r="A124" s="5"/>
      <c r="B124" s="5"/>
      <c r="C124" s="5"/>
      <c r="D124" s="5"/>
      <c r="E124" s="5"/>
      <c r="F124" s="7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75"/>
      <c r="W124" s="75"/>
      <c r="X124" s="76"/>
      <c r="Y124" s="75"/>
      <c r="Z124" s="75"/>
      <c r="AA124" s="75"/>
      <c r="AB124" s="75"/>
      <c r="AC124" s="0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4.1" hidden="false" customHeight="true" outlineLevel="0" collapsed="false">
      <c r="A125" s="5"/>
      <c r="B125" s="5"/>
      <c r="C125" s="5"/>
      <c r="D125" s="5"/>
      <c r="E125" s="5"/>
      <c r="F125" s="7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75"/>
      <c r="W125" s="75"/>
      <c r="X125" s="76"/>
      <c r="Y125" s="75"/>
      <c r="Z125" s="75"/>
      <c r="AA125" s="75"/>
      <c r="AB125" s="75"/>
      <c r="AC125" s="0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4.1" hidden="false" customHeight="true" outlineLevel="0" collapsed="false">
      <c r="A126" s="5"/>
      <c r="B126" s="5"/>
      <c r="C126" s="5"/>
      <c r="D126" s="5"/>
      <c r="E126" s="5"/>
      <c r="F126" s="7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75"/>
      <c r="W126" s="75"/>
      <c r="X126" s="76"/>
      <c r="Y126" s="75"/>
      <c r="Z126" s="75"/>
      <c r="AA126" s="75"/>
      <c r="AB126" s="75"/>
      <c r="AC126" s="0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4.1" hidden="false" customHeight="true" outlineLevel="0" collapsed="false">
      <c r="A127" s="5"/>
      <c r="B127" s="5"/>
      <c r="C127" s="5"/>
      <c r="D127" s="5"/>
      <c r="E127" s="5"/>
      <c r="F127" s="7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75"/>
      <c r="W127" s="75"/>
      <c r="X127" s="76"/>
      <c r="Y127" s="75"/>
      <c r="Z127" s="75"/>
      <c r="AA127" s="75"/>
      <c r="AB127" s="75"/>
      <c r="AC127" s="0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4.1" hidden="false" customHeight="true" outlineLevel="0" collapsed="false">
      <c r="A128" s="5"/>
      <c r="B128" s="5"/>
      <c r="C128" s="5"/>
      <c r="D128" s="5"/>
      <c r="E128" s="5"/>
      <c r="F128" s="7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75"/>
      <c r="W128" s="75"/>
      <c r="X128" s="76"/>
      <c r="Y128" s="75"/>
      <c r="Z128" s="75"/>
      <c r="AA128" s="75"/>
      <c r="AB128" s="75"/>
      <c r="AC128" s="0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4.1" hidden="false" customHeight="true" outlineLevel="0" collapsed="false">
      <c r="A129" s="5"/>
      <c r="B129" s="5"/>
      <c r="C129" s="5"/>
      <c r="D129" s="5"/>
      <c r="E129" s="5"/>
      <c r="F129" s="7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75"/>
      <c r="W129" s="75"/>
      <c r="X129" s="76"/>
      <c r="Y129" s="75"/>
      <c r="Z129" s="75"/>
      <c r="AA129" s="75"/>
      <c r="AB129" s="75"/>
      <c r="AC129" s="0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4.1" hidden="false" customHeight="true" outlineLevel="0" collapsed="false">
      <c r="A130" s="5"/>
      <c r="B130" s="5"/>
      <c r="C130" s="5"/>
      <c r="D130" s="5"/>
      <c r="E130" s="5"/>
      <c r="F130" s="7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75"/>
      <c r="W130" s="75"/>
      <c r="X130" s="76"/>
      <c r="Y130" s="75"/>
      <c r="Z130" s="75"/>
      <c r="AA130" s="75"/>
      <c r="AB130" s="75"/>
      <c r="AC130" s="0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4.1" hidden="false" customHeight="true" outlineLevel="0" collapsed="false">
      <c r="A131" s="5"/>
      <c r="B131" s="5"/>
      <c r="C131" s="5"/>
      <c r="D131" s="5"/>
      <c r="E131" s="5"/>
      <c r="F131" s="7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75"/>
      <c r="W131" s="75"/>
      <c r="X131" s="76"/>
      <c r="Y131" s="75"/>
      <c r="Z131" s="75"/>
      <c r="AA131" s="75"/>
      <c r="AB131" s="75"/>
      <c r="AC131" s="0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4.1" hidden="false" customHeight="true" outlineLevel="0" collapsed="false">
      <c r="A132" s="5"/>
      <c r="B132" s="5"/>
      <c r="C132" s="5"/>
      <c r="D132" s="5"/>
      <c r="E132" s="5"/>
      <c r="F132" s="7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75"/>
      <c r="W132" s="75"/>
      <c r="X132" s="76"/>
      <c r="Y132" s="75"/>
      <c r="Z132" s="75"/>
      <c r="AA132" s="75"/>
      <c r="AB132" s="75"/>
      <c r="AC132" s="0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4.1" hidden="false" customHeight="true" outlineLevel="0" collapsed="false">
      <c r="A133" s="5"/>
      <c r="B133" s="5"/>
      <c r="C133" s="5"/>
      <c r="D133" s="5"/>
      <c r="E133" s="5"/>
      <c r="F133" s="72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75"/>
      <c r="W133" s="75"/>
      <c r="X133" s="76"/>
      <c r="Y133" s="75"/>
      <c r="Z133" s="75"/>
      <c r="AA133" s="75"/>
      <c r="AB133" s="75"/>
      <c r="AC133" s="0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4.1" hidden="false" customHeight="true" outlineLevel="0" collapsed="false">
      <c r="A134" s="5"/>
      <c r="B134" s="5"/>
      <c r="C134" s="5"/>
      <c r="D134" s="5"/>
      <c r="E134" s="5"/>
      <c r="F134" s="7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75"/>
      <c r="W134" s="75"/>
      <c r="X134" s="76"/>
      <c r="Y134" s="75"/>
      <c r="Z134" s="75"/>
      <c r="AA134" s="75"/>
      <c r="AB134" s="75"/>
      <c r="AC134" s="0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4.1" hidden="false" customHeight="true" outlineLevel="0" collapsed="false">
      <c r="A135" s="5"/>
      <c r="B135" s="5"/>
      <c r="C135" s="5"/>
      <c r="D135" s="5"/>
      <c r="E135" s="5"/>
      <c r="F135" s="7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75"/>
      <c r="W135" s="75"/>
      <c r="X135" s="76"/>
      <c r="Y135" s="75"/>
      <c r="Z135" s="75"/>
      <c r="AA135" s="75"/>
      <c r="AB135" s="75"/>
      <c r="AC135" s="0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4.1" hidden="false" customHeight="true" outlineLevel="0" collapsed="false">
      <c r="A136" s="5"/>
      <c r="B136" s="5"/>
      <c r="C136" s="5"/>
      <c r="D136" s="5"/>
      <c r="E136" s="5"/>
      <c r="F136" s="7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75"/>
      <c r="W136" s="75"/>
      <c r="X136" s="76"/>
      <c r="Y136" s="75"/>
      <c r="Z136" s="75"/>
      <c r="AA136" s="75"/>
      <c r="AB136" s="75"/>
      <c r="AC136" s="0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4.1" hidden="false" customHeight="true" outlineLevel="0" collapsed="false">
      <c r="A137" s="5"/>
      <c r="B137" s="5"/>
      <c r="C137" s="5"/>
      <c r="D137" s="5"/>
      <c r="E137" s="5"/>
      <c r="F137" s="72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75"/>
      <c r="W137" s="75"/>
      <c r="X137" s="76"/>
      <c r="Y137" s="75"/>
      <c r="Z137" s="75"/>
      <c r="AA137" s="75"/>
      <c r="AB137" s="75"/>
      <c r="AC137" s="0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4.1" hidden="false" customHeight="true" outlineLevel="0" collapsed="false">
      <c r="A138" s="5"/>
      <c r="B138" s="5"/>
      <c r="C138" s="5"/>
      <c r="D138" s="5"/>
      <c r="E138" s="5"/>
      <c r="F138" s="7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75"/>
      <c r="W138" s="75"/>
      <c r="X138" s="76"/>
      <c r="Y138" s="75"/>
      <c r="Z138" s="75"/>
      <c r="AA138" s="75"/>
      <c r="AB138" s="75"/>
      <c r="AC138" s="0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4.1" hidden="false" customHeight="true" outlineLevel="0" collapsed="false">
      <c r="A139" s="5"/>
      <c r="B139" s="5"/>
      <c r="C139" s="5"/>
      <c r="D139" s="5"/>
      <c r="E139" s="5"/>
      <c r="F139" s="7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75"/>
      <c r="W139" s="75"/>
      <c r="X139" s="76"/>
      <c r="Y139" s="75"/>
      <c r="Z139" s="75"/>
      <c r="AA139" s="75"/>
      <c r="AB139" s="75"/>
      <c r="AC139" s="0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4.1" hidden="false" customHeight="true" outlineLevel="0" collapsed="false">
      <c r="A140" s="5"/>
      <c r="B140" s="5"/>
      <c r="C140" s="5"/>
      <c r="D140" s="5"/>
      <c r="E140" s="5"/>
      <c r="F140" s="7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75"/>
      <c r="W140" s="75"/>
      <c r="X140" s="76"/>
      <c r="Y140" s="75"/>
      <c r="Z140" s="75"/>
      <c r="AA140" s="75"/>
      <c r="AB140" s="75"/>
      <c r="AC140" s="0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4.1" hidden="false" customHeight="true" outlineLevel="0" collapsed="false">
      <c r="A141" s="5"/>
      <c r="B141" s="5"/>
      <c r="C141" s="5"/>
      <c r="D141" s="5"/>
      <c r="E141" s="5"/>
      <c r="F141" s="7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75"/>
      <c r="W141" s="75"/>
      <c r="X141" s="76"/>
      <c r="Y141" s="75"/>
      <c r="Z141" s="75"/>
      <c r="AA141" s="75"/>
      <c r="AB141" s="75"/>
      <c r="AC141" s="0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4.1" hidden="false" customHeight="true" outlineLevel="0" collapsed="false">
      <c r="A142" s="5"/>
      <c r="B142" s="5"/>
      <c r="C142" s="5"/>
      <c r="D142" s="5"/>
      <c r="E142" s="5"/>
      <c r="F142" s="7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75"/>
      <c r="W142" s="75"/>
      <c r="X142" s="76"/>
      <c r="Y142" s="75"/>
      <c r="Z142" s="75"/>
      <c r="AA142" s="75"/>
      <c r="AB142" s="75"/>
      <c r="AC142" s="0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4.1" hidden="false" customHeight="true" outlineLevel="0" collapsed="false">
      <c r="A143" s="5"/>
      <c r="B143" s="5"/>
      <c r="C143" s="5"/>
      <c r="D143" s="5"/>
      <c r="E143" s="5"/>
      <c r="F143" s="72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75"/>
      <c r="W143" s="75"/>
      <c r="X143" s="76"/>
      <c r="Y143" s="75"/>
      <c r="Z143" s="75"/>
      <c r="AA143" s="75"/>
      <c r="AB143" s="75"/>
      <c r="AC143" s="0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4.1" hidden="false" customHeight="true" outlineLevel="0" collapsed="false">
      <c r="A144" s="5"/>
      <c r="B144" s="5"/>
      <c r="C144" s="5"/>
      <c r="D144" s="5"/>
      <c r="E144" s="5"/>
      <c r="F144" s="72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75"/>
      <c r="W144" s="75"/>
      <c r="X144" s="76"/>
      <c r="Y144" s="75"/>
      <c r="Z144" s="75"/>
      <c r="AA144" s="75"/>
      <c r="AB144" s="75"/>
      <c r="AC144" s="0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4.1" hidden="false" customHeight="true" outlineLevel="0" collapsed="false">
      <c r="A145" s="5"/>
      <c r="B145" s="5"/>
      <c r="C145" s="5"/>
      <c r="D145" s="5"/>
      <c r="E145" s="5"/>
      <c r="F145" s="72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75"/>
      <c r="W145" s="75"/>
      <c r="X145" s="76"/>
      <c r="Y145" s="75"/>
      <c r="Z145" s="75"/>
      <c r="AA145" s="75"/>
      <c r="AB145" s="75"/>
      <c r="AC145" s="0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4.1" hidden="false" customHeight="true" outlineLevel="0" collapsed="false">
      <c r="A146" s="5"/>
      <c r="B146" s="5"/>
      <c r="C146" s="5"/>
      <c r="D146" s="5"/>
      <c r="E146" s="5"/>
      <c r="F146" s="72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75"/>
      <c r="W146" s="75"/>
      <c r="X146" s="76"/>
      <c r="Y146" s="75"/>
      <c r="Z146" s="75"/>
      <c r="AA146" s="75"/>
      <c r="AB146" s="75"/>
      <c r="AC146" s="0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4.1" hidden="false" customHeight="true" outlineLevel="0" collapsed="false">
      <c r="A147" s="5"/>
      <c r="B147" s="5"/>
      <c r="C147" s="5"/>
      <c r="D147" s="5"/>
      <c r="E147" s="5"/>
      <c r="F147" s="7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75"/>
      <c r="W147" s="75"/>
      <c r="X147" s="76"/>
      <c r="Y147" s="75"/>
      <c r="Z147" s="75"/>
      <c r="AA147" s="75"/>
      <c r="AB147" s="75"/>
      <c r="AC147" s="0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4.1" hidden="false" customHeight="true" outlineLevel="0" collapsed="false">
      <c r="A148" s="5"/>
      <c r="B148" s="5"/>
      <c r="C148" s="5"/>
      <c r="D148" s="5"/>
      <c r="E148" s="5"/>
      <c r="F148" s="7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75"/>
      <c r="W148" s="75"/>
      <c r="X148" s="76"/>
      <c r="Y148" s="75"/>
      <c r="Z148" s="75"/>
      <c r="AA148" s="75"/>
      <c r="AB148" s="75"/>
      <c r="AC148" s="0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4.1" hidden="false" customHeight="true" outlineLevel="0" collapsed="false">
      <c r="A149" s="5"/>
      <c r="B149" s="5"/>
      <c r="C149" s="5"/>
      <c r="D149" s="5"/>
      <c r="E149" s="5"/>
      <c r="F149" s="7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75"/>
      <c r="W149" s="75"/>
      <c r="X149" s="76"/>
      <c r="Y149" s="75"/>
      <c r="Z149" s="75"/>
      <c r="AA149" s="75"/>
      <c r="AB149" s="75"/>
      <c r="AC149" s="0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4.1" hidden="false" customHeight="true" outlineLevel="0" collapsed="false">
      <c r="A150" s="5"/>
      <c r="B150" s="5"/>
      <c r="C150" s="5"/>
      <c r="D150" s="5"/>
      <c r="E150" s="5"/>
      <c r="F150" s="7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75"/>
      <c r="W150" s="75"/>
      <c r="X150" s="76"/>
      <c r="Y150" s="75"/>
      <c r="Z150" s="75"/>
      <c r="AA150" s="75"/>
      <c r="AB150" s="75"/>
      <c r="AC150" s="0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4.1" hidden="false" customHeight="true" outlineLevel="0" collapsed="false">
      <c r="A151" s="5"/>
      <c r="B151" s="5"/>
      <c r="C151" s="5"/>
      <c r="D151" s="5"/>
      <c r="E151" s="5"/>
      <c r="F151" s="7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75"/>
      <c r="W151" s="75"/>
      <c r="X151" s="76"/>
      <c r="Y151" s="75"/>
      <c r="Z151" s="75"/>
      <c r="AA151" s="75"/>
      <c r="AB151" s="75"/>
      <c r="AC151" s="0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4.1" hidden="false" customHeight="true" outlineLevel="0" collapsed="false">
      <c r="A152" s="5"/>
      <c r="B152" s="5"/>
      <c r="C152" s="5"/>
      <c r="D152" s="5"/>
      <c r="E152" s="5"/>
      <c r="F152" s="7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75"/>
      <c r="W152" s="75"/>
      <c r="X152" s="76"/>
      <c r="Y152" s="75"/>
      <c r="Z152" s="75"/>
      <c r="AA152" s="75"/>
      <c r="AB152" s="75"/>
      <c r="AC152" s="0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4.1" hidden="false" customHeight="true" outlineLevel="0" collapsed="false">
      <c r="A153" s="5"/>
      <c r="B153" s="5"/>
      <c r="C153" s="5"/>
      <c r="D153" s="5"/>
      <c r="E153" s="5"/>
      <c r="F153" s="7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75"/>
      <c r="W153" s="75"/>
      <c r="X153" s="76"/>
      <c r="Y153" s="75"/>
      <c r="Z153" s="75"/>
      <c r="AA153" s="75"/>
      <c r="AB153" s="75"/>
      <c r="AC153" s="0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4.1" hidden="false" customHeight="true" outlineLevel="0" collapsed="false">
      <c r="A154" s="5"/>
      <c r="B154" s="5"/>
      <c r="C154" s="5"/>
      <c r="D154" s="5"/>
      <c r="E154" s="5"/>
      <c r="F154" s="7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75"/>
      <c r="W154" s="75"/>
      <c r="X154" s="76"/>
      <c r="Y154" s="75"/>
      <c r="Z154" s="75"/>
      <c r="AA154" s="75"/>
      <c r="AB154" s="75"/>
      <c r="AC154" s="0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4.1" hidden="false" customHeight="true" outlineLevel="0" collapsed="false">
      <c r="A155" s="5"/>
      <c r="B155" s="5"/>
      <c r="C155" s="5"/>
      <c r="D155" s="5"/>
      <c r="E155" s="5"/>
      <c r="F155" s="7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75"/>
      <c r="W155" s="75"/>
      <c r="X155" s="76"/>
      <c r="Y155" s="75"/>
      <c r="Z155" s="75"/>
      <c r="AA155" s="75"/>
      <c r="AB155" s="75"/>
      <c r="AC155" s="0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4.1" hidden="false" customHeight="true" outlineLevel="0" collapsed="false">
      <c r="A156" s="5"/>
      <c r="B156" s="5"/>
      <c r="C156" s="5"/>
      <c r="D156" s="5"/>
      <c r="E156" s="5"/>
      <c r="F156" s="7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75"/>
      <c r="W156" s="75"/>
      <c r="X156" s="76"/>
      <c r="Y156" s="75"/>
      <c r="Z156" s="75"/>
      <c r="AA156" s="75"/>
      <c r="AB156" s="75"/>
      <c r="AC156" s="0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4.1" hidden="false" customHeight="true" outlineLevel="0" collapsed="false">
      <c r="A157" s="5"/>
      <c r="B157" s="5"/>
      <c r="C157" s="5"/>
      <c r="D157" s="5"/>
      <c r="E157" s="5"/>
      <c r="F157" s="7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75"/>
      <c r="W157" s="75"/>
      <c r="X157" s="76"/>
      <c r="Y157" s="75"/>
      <c r="Z157" s="75"/>
      <c r="AA157" s="75"/>
      <c r="AB157" s="75"/>
      <c r="AC157" s="0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4.1" hidden="false" customHeight="true" outlineLevel="0" collapsed="false">
      <c r="A158" s="5"/>
      <c r="B158" s="5"/>
      <c r="C158" s="5"/>
      <c r="D158" s="5"/>
      <c r="E158" s="5"/>
      <c r="F158" s="7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75"/>
      <c r="W158" s="75"/>
      <c r="X158" s="76"/>
      <c r="Y158" s="75"/>
      <c r="Z158" s="75"/>
      <c r="AA158" s="75"/>
      <c r="AB158" s="75"/>
      <c r="AC158" s="0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4.1" hidden="false" customHeight="true" outlineLevel="0" collapsed="false">
      <c r="A159" s="5"/>
      <c r="B159" s="5"/>
      <c r="C159" s="5"/>
      <c r="D159" s="5"/>
      <c r="E159" s="5"/>
      <c r="F159" s="7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75"/>
      <c r="W159" s="75"/>
      <c r="X159" s="76"/>
      <c r="Y159" s="75"/>
      <c r="Z159" s="75"/>
      <c r="AA159" s="75"/>
      <c r="AB159" s="75"/>
      <c r="AC159" s="0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4.1" hidden="false" customHeight="true" outlineLevel="0" collapsed="false">
      <c r="A160" s="5"/>
      <c r="B160" s="5"/>
      <c r="C160" s="5"/>
      <c r="D160" s="5"/>
      <c r="E160" s="5"/>
      <c r="F160" s="7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75"/>
      <c r="W160" s="75"/>
      <c r="X160" s="76"/>
      <c r="Y160" s="75"/>
      <c r="Z160" s="75"/>
      <c r="AA160" s="75"/>
      <c r="AB160" s="75"/>
      <c r="AC160" s="0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4.1" hidden="false" customHeight="true" outlineLevel="0" collapsed="false">
      <c r="A161" s="5"/>
      <c r="B161" s="5"/>
      <c r="C161" s="5"/>
      <c r="D161" s="5"/>
      <c r="E161" s="5"/>
      <c r="F161" s="7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75"/>
      <c r="W161" s="75"/>
      <c r="X161" s="76"/>
      <c r="Y161" s="75"/>
      <c r="Z161" s="75"/>
      <c r="AA161" s="75"/>
      <c r="AB161" s="75"/>
      <c r="AC161" s="0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4.1" hidden="false" customHeight="true" outlineLevel="0" collapsed="false">
      <c r="A162" s="5"/>
      <c r="B162" s="5"/>
      <c r="C162" s="5"/>
      <c r="D162" s="5"/>
      <c r="E162" s="5"/>
      <c r="F162" s="72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75"/>
      <c r="W162" s="75"/>
      <c r="X162" s="76"/>
      <c r="Y162" s="75"/>
      <c r="Z162" s="75"/>
      <c r="AA162" s="75"/>
      <c r="AB162" s="75"/>
      <c r="AC162" s="0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4.1" hidden="false" customHeight="true" outlineLevel="0" collapsed="false">
      <c r="A163" s="5"/>
      <c r="B163" s="5"/>
      <c r="C163" s="5"/>
      <c r="D163" s="5"/>
      <c r="E163" s="5"/>
      <c r="F163" s="7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75"/>
      <c r="W163" s="75"/>
      <c r="X163" s="76"/>
      <c r="Y163" s="75"/>
      <c r="Z163" s="75"/>
      <c r="AA163" s="75"/>
      <c r="AB163" s="75"/>
      <c r="AC163" s="0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4.1" hidden="false" customHeight="true" outlineLevel="0" collapsed="false">
      <c r="A164" s="5"/>
      <c r="B164" s="5"/>
      <c r="C164" s="5"/>
      <c r="D164" s="5"/>
      <c r="E164" s="5"/>
      <c r="F164" s="7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75"/>
      <c r="W164" s="75"/>
      <c r="X164" s="76"/>
      <c r="Y164" s="75"/>
      <c r="Z164" s="75"/>
      <c r="AA164" s="75"/>
      <c r="AB164" s="75"/>
      <c r="AC164" s="0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4.1" hidden="false" customHeight="true" outlineLevel="0" collapsed="false">
      <c r="A165" s="5"/>
      <c r="B165" s="5"/>
      <c r="C165" s="5"/>
      <c r="D165" s="5"/>
      <c r="E165" s="5"/>
      <c r="F165" s="7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75"/>
      <c r="W165" s="75"/>
      <c r="X165" s="76"/>
      <c r="Y165" s="75"/>
      <c r="Z165" s="75"/>
      <c r="AA165" s="75"/>
      <c r="AB165" s="75"/>
      <c r="AC165" s="0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4.1" hidden="false" customHeight="true" outlineLevel="0" collapsed="false">
      <c r="A166" s="5"/>
      <c r="B166" s="5"/>
      <c r="C166" s="5"/>
      <c r="D166" s="5"/>
      <c r="E166" s="5"/>
      <c r="F166" s="7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75"/>
      <c r="W166" s="75"/>
      <c r="X166" s="76"/>
      <c r="Y166" s="75"/>
      <c r="Z166" s="75"/>
      <c r="AA166" s="75"/>
      <c r="AB166" s="75"/>
      <c r="AC166" s="0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4.1" hidden="false" customHeight="true" outlineLevel="0" collapsed="false">
      <c r="A167" s="5"/>
      <c r="B167" s="5"/>
      <c r="C167" s="5"/>
      <c r="D167" s="5"/>
      <c r="E167" s="5"/>
      <c r="F167" s="7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75"/>
      <c r="W167" s="75"/>
      <c r="X167" s="76"/>
      <c r="Y167" s="75"/>
      <c r="Z167" s="75"/>
      <c r="AA167" s="75"/>
      <c r="AB167" s="75"/>
      <c r="AC167" s="0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4.1" hidden="false" customHeight="true" outlineLevel="0" collapsed="false">
      <c r="A168" s="5"/>
      <c r="B168" s="5"/>
      <c r="C168" s="5"/>
      <c r="D168" s="5"/>
      <c r="E168" s="5"/>
      <c r="F168" s="7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75"/>
      <c r="W168" s="75"/>
      <c r="X168" s="76"/>
      <c r="Y168" s="75"/>
      <c r="Z168" s="75"/>
      <c r="AA168" s="75"/>
      <c r="AB168" s="75"/>
      <c r="AC168" s="0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4.1" hidden="false" customHeight="true" outlineLevel="0" collapsed="false">
      <c r="A169" s="5"/>
      <c r="B169" s="5"/>
      <c r="C169" s="5"/>
      <c r="D169" s="5"/>
      <c r="E169" s="5"/>
      <c r="F169" s="7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75"/>
      <c r="W169" s="75"/>
      <c r="X169" s="76"/>
      <c r="Y169" s="75"/>
      <c r="Z169" s="75"/>
      <c r="AA169" s="75"/>
      <c r="AB169" s="75"/>
      <c r="AC169" s="0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4.1" hidden="false" customHeight="true" outlineLevel="0" collapsed="false">
      <c r="A170" s="5"/>
      <c r="B170" s="5"/>
      <c r="C170" s="5"/>
      <c r="D170" s="5"/>
      <c r="E170" s="5"/>
      <c r="F170" s="7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75"/>
      <c r="W170" s="75"/>
      <c r="X170" s="76"/>
      <c r="Y170" s="75"/>
      <c r="Z170" s="75"/>
      <c r="AA170" s="75"/>
      <c r="AB170" s="75"/>
      <c r="AC170" s="0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4.1" hidden="false" customHeight="true" outlineLevel="0" collapsed="false">
      <c r="A171" s="5"/>
      <c r="B171" s="5"/>
      <c r="C171" s="5"/>
      <c r="D171" s="5"/>
      <c r="E171" s="5"/>
      <c r="F171" s="7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75"/>
      <c r="W171" s="75"/>
      <c r="X171" s="76"/>
      <c r="Y171" s="75"/>
      <c r="Z171" s="75"/>
      <c r="AA171" s="75"/>
      <c r="AB171" s="75"/>
      <c r="AC171" s="0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4.1" hidden="false" customHeight="true" outlineLevel="0" collapsed="false">
      <c r="A172" s="5"/>
      <c r="B172" s="5"/>
      <c r="C172" s="5"/>
      <c r="D172" s="5"/>
      <c r="E172" s="5"/>
      <c r="F172" s="7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75"/>
      <c r="W172" s="75"/>
      <c r="X172" s="76"/>
      <c r="Y172" s="75"/>
      <c r="Z172" s="75"/>
      <c r="AA172" s="75"/>
      <c r="AB172" s="75"/>
      <c r="AC172" s="0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4.1" hidden="false" customHeight="true" outlineLevel="0" collapsed="false">
      <c r="A173" s="5"/>
      <c r="B173" s="5"/>
      <c r="C173" s="5"/>
      <c r="D173" s="5"/>
      <c r="E173" s="5"/>
      <c r="F173" s="7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75"/>
      <c r="W173" s="75"/>
      <c r="X173" s="76"/>
      <c r="Y173" s="75"/>
      <c r="Z173" s="75"/>
      <c r="AA173" s="75"/>
      <c r="AB173" s="75"/>
      <c r="AC173" s="0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4.1" hidden="false" customHeight="true" outlineLevel="0" collapsed="false">
      <c r="A174" s="5"/>
      <c r="B174" s="5"/>
      <c r="C174" s="5"/>
      <c r="D174" s="5"/>
      <c r="E174" s="5"/>
      <c r="F174" s="7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75"/>
      <c r="W174" s="75"/>
      <c r="X174" s="76"/>
      <c r="Y174" s="75"/>
      <c r="Z174" s="75"/>
      <c r="AA174" s="75"/>
      <c r="AB174" s="75"/>
      <c r="AC174" s="0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4.1" hidden="false" customHeight="true" outlineLevel="0" collapsed="false">
      <c r="A175" s="5"/>
      <c r="B175" s="5"/>
      <c r="C175" s="5"/>
      <c r="D175" s="5"/>
      <c r="E175" s="5"/>
      <c r="F175" s="7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75"/>
      <c r="W175" s="75"/>
      <c r="X175" s="76"/>
      <c r="Y175" s="75"/>
      <c r="Z175" s="75"/>
      <c r="AA175" s="75"/>
      <c r="AB175" s="75"/>
      <c r="AC175" s="0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4.1" hidden="false" customHeight="true" outlineLevel="0" collapsed="false">
      <c r="A176" s="5"/>
      <c r="B176" s="5"/>
      <c r="C176" s="5"/>
      <c r="D176" s="5"/>
      <c r="E176" s="5"/>
      <c r="F176" s="7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75"/>
      <c r="W176" s="75"/>
      <c r="X176" s="76"/>
      <c r="Y176" s="75"/>
      <c r="Z176" s="75"/>
      <c r="AA176" s="75"/>
      <c r="AB176" s="75"/>
      <c r="AC176" s="0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4.1" hidden="false" customHeight="true" outlineLevel="0" collapsed="false">
      <c r="A177" s="5"/>
      <c r="B177" s="5"/>
      <c r="C177" s="5"/>
      <c r="D177" s="5"/>
      <c r="E177" s="5"/>
      <c r="F177" s="7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75"/>
      <c r="W177" s="75"/>
      <c r="X177" s="76"/>
      <c r="Y177" s="75"/>
      <c r="Z177" s="75"/>
      <c r="AA177" s="75"/>
      <c r="AB177" s="75"/>
      <c r="AC177" s="0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4.1" hidden="false" customHeight="true" outlineLevel="0" collapsed="false">
      <c r="A178" s="5"/>
      <c r="B178" s="5"/>
      <c r="C178" s="5"/>
      <c r="D178" s="5"/>
      <c r="E178" s="5"/>
      <c r="F178" s="7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75"/>
      <c r="W178" s="75"/>
      <c r="X178" s="76"/>
      <c r="Y178" s="75"/>
      <c r="Z178" s="75"/>
      <c r="AA178" s="75"/>
      <c r="AB178" s="75"/>
      <c r="AC178" s="0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4.1" hidden="false" customHeight="true" outlineLevel="0" collapsed="false">
      <c r="A179" s="5"/>
      <c r="B179" s="5"/>
      <c r="C179" s="5"/>
      <c r="D179" s="5"/>
      <c r="E179" s="5"/>
      <c r="F179" s="7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75"/>
      <c r="W179" s="75"/>
      <c r="X179" s="76"/>
      <c r="Y179" s="75"/>
      <c r="Z179" s="75"/>
      <c r="AA179" s="75"/>
      <c r="AB179" s="75"/>
      <c r="AC179" s="0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4.1" hidden="false" customHeight="true" outlineLevel="0" collapsed="false">
      <c r="A180" s="5"/>
      <c r="B180" s="5"/>
      <c r="C180" s="5"/>
      <c r="D180" s="5"/>
      <c r="E180" s="5"/>
      <c r="F180" s="7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75"/>
      <c r="W180" s="75"/>
      <c r="X180" s="76"/>
      <c r="Y180" s="75"/>
      <c r="Z180" s="75"/>
      <c r="AA180" s="75"/>
      <c r="AB180" s="75"/>
      <c r="AC180" s="0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4.1" hidden="false" customHeight="true" outlineLevel="0" collapsed="false">
      <c r="A181" s="5"/>
      <c r="B181" s="5"/>
      <c r="C181" s="5"/>
      <c r="D181" s="5"/>
      <c r="E181" s="5"/>
      <c r="F181" s="7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75"/>
      <c r="W181" s="75"/>
      <c r="X181" s="76"/>
      <c r="Y181" s="75"/>
      <c r="Z181" s="75"/>
      <c r="AA181" s="75"/>
      <c r="AB181" s="75"/>
      <c r="AC181" s="0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4.1" hidden="false" customHeight="true" outlineLevel="0" collapsed="false">
      <c r="A182" s="5"/>
      <c r="B182" s="5"/>
      <c r="C182" s="5"/>
      <c r="D182" s="5"/>
      <c r="E182" s="5"/>
      <c r="F182" s="7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75"/>
      <c r="W182" s="75"/>
      <c r="X182" s="76"/>
      <c r="Y182" s="75"/>
      <c r="Z182" s="75"/>
      <c r="AA182" s="75"/>
      <c r="AB182" s="75"/>
      <c r="AC182" s="0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4.1" hidden="false" customHeight="true" outlineLevel="0" collapsed="false">
      <c r="A183" s="5"/>
      <c r="B183" s="5"/>
      <c r="C183" s="5"/>
      <c r="D183" s="5"/>
      <c r="E183" s="5"/>
      <c r="F183" s="7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75"/>
      <c r="W183" s="75"/>
      <c r="X183" s="76"/>
      <c r="Y183" s="75"/>
      <c r="Z183" s="75"/>
      <c r="AA183" s="75"/>
      <c r="AB183" s="75"/>
      <c r="AC183" s="0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4.1" hidden="false" customHeight="true" outlineLevel="0" collapsed="false">
      <c r="A184" s="5"/>
      <c r="B184" s="5"/>
      <c r="C184" s="5"/>
      <c r="D184" s="5"/>
      <c r="E184" s="5"/>
      <c r="F184" s="7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75"/>
      <c r="W184" s="75"/>
      <c r="X184" s="76"/>
      <c r="Y184" s="75"/>
      <c r="Z184" s="75"/>
      <c r="AA184" s="75"/>
      <c r="AB184" s="75"/>
      <c r="AC184" s="0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4.1" hidden="false" customHeight="true" outlineLevel="0" collapsed="false">
      <c r="A185" s="5"/>
      <c r="B185" s="5"/>
      <c r="C185" s="5"/>
      <c r="D185" s="5"/>
      <c r="E185" s="5"/>
      <c r="F185" s="7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75"/>
      <c r="W185" s="75"/>
      <c r="X185" s="76"/>
      <c r="Y185" s="75"/>
      <c r="Z185" s="75"/>
      <c r="AA185" s="75"/>
      <c r="AB185" s="75"/>
      <c r="AC185" s="0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3.9" hidden="false" customHeight="true" outlineLevel="0" collapsed="false">
      <c r="A186" s="5"/>
      <c r="B186" s="5"/>
      <c r="C186" s="5"/>
      <c r="D186" s="5"/>
      <c r="E186" s="5"/>
      <c r="F186" s="7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75"/>
      <c r="W186" s="75"/>
      <c r="X186" s="76"/>
      <c r="Y186" s="75"/>
      <c r="Z186" s="75"/>
      <c r="AA186" s="75"/>
      <c r="AB186" s="75"/>
      <c r="AC186" s="0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4.1" hidden="false" customHeight="true" outlineLevel="0" collapsed="false">
      <c r="A187" s="5"/>
      <c r="B187" s="5"/>
      <c r="C187" s="5"/>
      <c r="D187" s="5"/>
      <c r="E187" s="5"/>
      <c r="F187" s="7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75"/>
      <c r="W187" s="75"/>
      <c r="X187" s="76"/>
      <c r="Y187" s="75"/>
      <c r="Z187" s="75"/>
      <c r="AA187" s="75"/>
      <c r="AB187" s="75"/>
      <c r="AC187" s="0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3.9" hidden="false" customHeight="true" outlineLevel="0" collapsed="false">
      <c r="A188" s="5"/>
      <c r="B188" s="5"/>
      <c r="C188" s="5"/>
      <c r="D188" s="5"/>
      <c r="E188" s="5"/>
      <c r="F188" s="7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75"/>
      <c r="W188" s="75"/>
      <c r="X188" s="76"/>
      <c r="Y188" s="75"/>
      <c r="Z188" s="75"/>
      <c r="AA188" s="75"/>
      <c r="AB188" s="75"/>
      <c r="AC188" s="0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4.1" hidden="false" customHeight="true" outlineLevel="0" collapsed="false">
      <c r="A189" s="5"/>
      <c r="B189" s="5"/>
      <c r="C189" s="5"/>
      <c r="D189" s="5"/>
      <c r="E189" s="5"/>
      <c r="F189" s="7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75"/>
      <c r="W189" s="75"/>
      <c r="X189" s="76"/>
      <c r="Y189" s="75"/>
      <c r="Z189" s="75"/>
      <c r="AA189" s="75"/>
      <c r="AB189" s="75"/>
      <c r="AC189" s="0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4.1" hidden="false" customHeight="true" outlineLevel="0" collapsed="false">
      <c r="A190" s="5"/>
      <c r="B190" s="5"/>
      <c r="C190" s="5"/>
      <c r="D190" s="5"/>
      <c r="E190" s="5"/>
      <c r="F190" s="7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75"/>
      <c r="W190" s="75"/>
      <c r="X190" s="76"/>
      <c r="Y190" s="75"/>
      <c r="Z190" s="75"/>
      <c r="AA190" s="75"/>
      <c r="AB190" s="75"/>
      <c r="AC190" s="0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4.1" hidden="false" customHeight="true" outlineLevel="0" collapsed="false">
      <c r="A191" s="5"/>
      <c r="B191" s="5"/>
      <c r="C191" s="5"/>
      <c r="D191" s="5"/>
      <c r="E191" s="5"/>
      <c r="F191" s="7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75"/>
      <c r="W191" s="75"/>
      <c r="X191" s="76"/>
      <c r="Y191" s="75"/>
      <c r="Z191" s="75"/>
      <c r="AA191" s="75"/>
      <c r="AB191" s="75"/>
      <c r="AC191" s="0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4.1" hidden="false" customHeight="true" outlineLevel="0" collapsed="false">
      <c r="A192" s="5"/>
      <c r="B192" s="5"/>
      <c r="C192" s="5"/>
      <c r="D192" s="5"/>
      <c r="E192" s="5"/>
      <c r="F192" s="7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75"/>
      <c r="W192" s="75"/>
      <c r="X192" s="76"/>
      <c r="Y192" s="75"/>
      <c r="Z192" s="75"/>
      <c r="AA192" s="75"/>
      <c r="AB192" s="75"/>
      <c r="AC192" s="0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4.1" hidden="false" customHeight="true" outlineLevel="0" collapsed="false">
      <c r="A193" s="5"/>
      <c r="B193" s="5"/>
      <c r="C193" s="5"/>
      <c r="D193" s="5"/>
      <c r="E193" s="5"/>
      <c r="F193" s="7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75"/>
      <c r="W193" s="75"/>
      <c r="X193" s="76"/>
      <c r="Y193" s="75"/>
      <c r="Z193" s="75"/>
      <c r="AA193" s="75"/>
      <c r="AB193" s="75"/>
      <c r="AC193" s="0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4.1" hidden="false" customHeight="true" outlineLevel="0" collapsed="false">
      <c r="A194" s="5"/>
      <c r="B194" s="5"/>
      <c r="C194" s="5"/>
      <c r="D194" s="5"/>
      <c r="E194" s="5"/>
      <c r="F194" s="7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75"/>
      <c r="W194" s="75"/>
      <c r="X194" s="76"/>
      <c r="Y194" s="75"/>
      <c r="Z194" s="75"/>
      <c r="AA194" s="75"/>
      <c r="AB194" s="75"/>
      <c r="AC194" s="0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4.1" hidden="false" customHeight="true" outlineLevel="0" collapsed="false">
      <c r="A195" s="5"/>
      <c r="B195" s="5"/>
      <c r="C195" s="5"/>
      <c r="D195" s="5"/>
      <c r="E195" s="5"/>
      <c r="F195" s="7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75"/>
      <c r="W195" s="75"/>
      <c r="X195" s="76"/>
      <c r="Y195" s="75"/>
      <c r="Z195" s="75"/>
      <c r="AA195" s="75"/>
      <c r="AB195" s="75"/>
      <c r="AC195" s="0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4.1" hidden="false" customHeight="true" outlineLevel="0" collapsed="false">
      <c r="A196" s="5"/>
      <c r="B196" s="5"/>
      <c r="C196" s="5"/>
      <c r="D196" s="5"/>
      <c r="E196" s="5"/>
      <c r="F196" s="7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75"/>
      <c r="W196" s="75"/>
      <c r="X196" s="76"/>
      <c r="Y196" s="75"/>
      <c r="Z196" s="75"/>
      <c r="AA196" s="75"/>
      <c r="AB196" s="75"/>
      <c r="AC196" s="0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4.1" hidden="false" customHeight="true" outlineLevel="0" collapsed="false">
      <c r="A197" s="5"/>
      <c r="B197" s="5"/>
      <c r="C197" s="5"/>
      <c r="D197" s="5"/>
      <c r="E197" s="5"/>
      <c r="F197" s="7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75"/>
      <c r="W197" s="75"/>
      <c r="X197" s="76"/>
      <c r="Y197" s="75"/>
      <c r="Z197" s="75"/>
      <c r="AA197" s="75"/>
      <c r="AB197" s="75"/>
      <c r="AC197" s="0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4.1" hidden="false" customHeight="true" outlineLevel="0" collapsed="false">
      <c r="A198" s="5"/>
      <c r="B198" s="5"/>
      <c r="C198" s="5"/>
      <c r="D198" s="5"/>
      <c r="E198" s="5"/>
      <c r="F198" s="7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75"/>
      <c r="W198" s="75"/>
      <c r="X198" s="76"/>
      <c r="Y198" s="75"/>
      <c r="Z198" s="75"/>
      <c r="AA198" s="75"/>
      <c r="AB198" s="75"/>
      <c r="AC198" s="0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4.1" hidden="false" customHeight="true" outlineLevel="0" collapsed="false">
      <c r="A199" s="5"/>
      <c r="B199" s="5"/>
      <c r="C199" s="5"/>
      <c r="D199" s="5"/>
      <c r="E199" s="5"/>
      <c r="F199" s="7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75"/>
      <c r="W199" s="75"/>
      <c r="X199" s="76"/>
      <c r="Y199" s="75"/>
      <c r="Z199" s="75"/>
      <c r="AA199" s="75"/>
      <c r="AB199" s="75"/>
      <c r="AC199" s="0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4.1" hidden="false" customHeight="true" outlineLevel="0" collapsed="false">
      <c r="A200" s="5"/>
      <c r="B200" s="5"/>
      <c r="C200" s="5"/>
      <c r="D200" s="5"/>
      <c r="E200" s="5"/>
      <c r="F200" s="7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75"/>
      <c r="W200" s="75"/>
      <c r="X200" s="76"/>
      <c r="Y200" s="75"/>
      <c r="Z200" s="75"/>
      <c r="AA200" s="75"/>
      <c r="AB200" s="75"/>
      <c r="AC200" s="0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4.1" hidden="false" customHeight="true" outlineLevel="0" collapsed="false">
      <c r="A201" s="5"/>
      <c r="B201" s="5"/>
      <c r="C201" s="5"/>
      <c r="D201" s="5"/>
      <c r="E201" s="5"/>
      <c r="F201" s="7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75"/>
      <c r="W201" s="75"/>
      <c r="X201" s="76"/>
      <c r="Y201" s="75"/>
      <c r="Z201" s="75"/>
      <c r="AA201" s="75"/>
      <c r="AB201" s="75"/>
      <c r="AC201" s="0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4.1" hidden="false" customHeight="true" outlineLevel="0" collapsed="false">
      <c r="A202" s="5"/>
      <c r="B202" s="5"/>
      <c r="C202" s="5"/>
      <c r="D202" s="5"/>
      <c r="E202" s="5"/>
      <c r="F202" s="7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75"/>
      <c r="W202" s="75"/>
      <c r="X202" s="76"/>
      <c r="Y202" s="75"/>
      <c r="Z202" s="75"/>
      <c r="AA202" s="75"/>
      <c r="AB202" s="75"/>
      <c r="AC202" s="0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4.1" hidden="false" customHeight="true" outlineLevel="0" collapsed="false">
      <c r="A203" s="5"/>
      <c r="B203" s="5"/>
      <c r="C203" s="5"/>
      <c r="D203" s="5"/>
      <c r="E203" s="5"/>
      <c r="F203" s="7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75"/>
      <c r="W203" s="75"/>
      <c r="X203" s="76"/>
      <c r="Y203" s="75"/>
      <c r="Z203" s="75"/>
      <c r="AA203" s="75"/>
      <c r="AB203" s="75"/>
      <c r="AC203" s="0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4.1" hidden="false" customHeight="true" outlineLevel="0" collapsed="false">
      <c r="A204" s="5"/>
      <c r="B204" s="5"/>
      <c r="C204" s="5"/>
      <c r="D204" s="5"/>
      <c r="E204" s="5"/>
      <c r="F204" s="7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75"/>
      <c r="W204" s="75"/>
      <c r="X204" s="76"/>
      <c r="Y204" s="75"/>
      <c r="Z204" s="75"/>
      <c r="AA204" s="75"/>
      <c r="AB204" s="75"/>
      <c r="AC204" s="0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4.1" hidden="false" customHeight="true" outlineLevel="0" collapsed="false">
      <c r="A205" s="5"/>
      <c r="B205" s="5"/>
      <c r="C205" s="5"/>
      <c r="D205" s="5"/>
      <c r="E205" s="5"/>
      <c r="F205" s="7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75"/>
      <c r="W205" s="75"/>
      <c r="X205" s="76"/>
      <c r="Y205" s="75"/>
      <c r="Z205" s="75"/>
      <c r="AA205" s="75"/>
      <c r="AB205" s="75"/>
      <c r="AC205" s="0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4.1" hidden="false" customHeight="true" outlineLevel="0" collapsed="false">
      <c r="A206" s="5"/>
      <c r="B206" s="5"/>
      <c r="C206" s="5"/>
      <c r="D206" s="5"/>
      <c r="E206" s="5"/>
      <c r="F206" s="7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75"/>
      <c r="W206" s="75"/>
      <c r="X206" s="76"/>
      <c r="Y206" s="75"/>
      <c r="Z206" s="75"/>
      <c r="AA206" s="75"/>
      <c r="AB206" s="75"/>
      <c r="AC206" s="0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4.1" hidden="false" customHeight="true" outlineLevel="0" collapsed="false">
      <c r="A207" s="5"/>
      <c r="B207" s="5"/>
      <c r="C207" s="5"/>
      <c r="D207" s="5"/>
      <c r="E207" s="5"/>
      <c r="F207" s="7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75"/>
      <c r="W207" s="75"/>
      <c r="X207" s="76"/>
      <c r="Y207" s="75"/>
      <c r="Z207" s="75"/>
      <c r="AA207" s="75"/>
      <c r="AB207" s="75"/>
      <c r="AC207" s="0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4.1" hidden="false" customHeight="true" outlineLevel="0" collapsed="false">
      <c r="A208" s="5"/>
      <c r="B208" s="5"/>
      <c r="C208" s="5"/>
      <c r="D208" s="5"/>
      <c r="E208" s="5"/>
      <c r="F208" s="7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75"/>
      <c r="W208" s="75"/>
      <c r="X208" s="76"/>
      <c r="Y208" s="75"/>
      <c r="Z208" s="75"/>
      <c r="AA208" s="75"/>
      <c r="AB208" s="75"/>
      <c r="AC208" s="0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4.1" hidden="false" customHeight="true" outlineLevel="0" collapsed="false">
      <c r="A209" s="5"/>
      <c r="B209" s="5"/>
      <c r="C209" s="5"/>
      <c r="D209" s="5"/>
      <c r="E209" s="5"/>
      <c r="F209" s="7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75"/>
      <c r="W209" s="75"/>
      <c r="X209" s="76"/>
      <c r="Y209" s="75"/>
      <c r="Z209" s="75"/>
      <c r="AA209" s="75"/>
      <c r="AB209" s="75"/>
      <c r="AC209" s="0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4.1" hidden="false" customHeight="true" outlineLevel="0" collapsed="false">
      <c r="A210" s="5"/>
      <c r="B210" s="5"/>
      <c r="C210" s="5"/>
      <c r="D210" s="5"/>
      <c r="E210" s="5"/>
      <c r="F210" s="7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75"/>
      <c r="W210" s="75"/>
      <c r="X210" s="76"/>
      <c r="Y210" s="75"/>
      <c r="Z210" s="75"/>
      <c r="AA210" s="75"/>
      <c r="AB210" s="75"/>
      <c r="AC210" s="0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4.1" hidden="false" customHeight="true" outlineLevel="0" collapsed="false">
      <c r="A211" s="5"/>
      <c r="B211" s="5"/>
      <c r="C211" s="5"/>
      <c r="D211" s="5"/>
      <c r="E211" s="5"/>
      <c r="F211" s="7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75"/>
      <c r="W211" s="75"/>
      <c r="X211" s="76"/>
      <c r="Y211" s="75"/>
      <c r="Z211" s="75"/>
      <c r="AA211" s="75"/>
      <c r="AB211" s="75"/>
      <c r="AC211" s="0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4.1" hidden="false" customHeight="true" outlineLevel="0" collapsed="false">
      <c r="A212" s="5"/>
      <c r="B212" s="5"/>
      <c r="C212" s="5"/>
      <c r="D212" s="5"/>
      <c r="E212" s="5"/>
      <c r="F212" s="7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75"/>
      <c r="W212" s="75"/>
      <c r="X212" s="76"/>
      <c r="Y212" s="75"/>
      <c r="Z212" s="75"/>
      <c r="AA212" s="75"/>
      <c r="AB212" s="75"/>
      <c r="AC212" s="0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4.1" hidden="false" customHeight="true" outlineLevel="0" collapsed="false">
      <c r="A213" s="5"/>
      <c r="B213" s="5"/>
      <c r="C213" s="5"/>
      <c r="D213" s="5"/>
      <c r="E213" s="5"/>
      <c r="F213" s="7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75"/>
      <c r="W213" s="75"/>
      <c r="X213" s="76"/>
      <c r="Y213" s="75"/>
      <c r="Z213" s="75"/>
      <c r="AA213" s="75"/>
      <c r="AB213" s="75"/>
      <c r="AC213" s="0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customFormat="false" ht="14.1" hidden="false" customHeight="true" outlineLevel="0" collapsed="false">
      <c r="A214" s="5"/>
      <c r="B214" s="5"/>
      <c r="C214" s="5"/>
      <c r="D214" s="5"/>
      <c r="E214" s="5"/>
      <c r="F214" s="7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75"/>
      <c r="W214" s="75"/>
      <c r="X214" s="76"/>
      <c r="Y214" s="75"/>
      <c r="Z214" s="75"/>
      <c r="AA214" s="75"/>
      <c r="AB214" s="75"/>
      <c r="AC214" s="0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4.1" hidden="false" customHeight="true" outlineLevel="0" collapsed="false">
      <c r="A215" s="5"/>
      <c r="B215" s="5"/>
      <c r="C215" s="5"/>
      <c r="D215" s="5"/>
      <c r="E215" s="5"/>
      <c r="F215" s="7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75"/>
      <c r="W215" s="75"/>
      <c r="X215" s="76"/>
      <c r="Y215" s="75"/>
      <c r="Z215" s="75"/>
      <c r="AA215" s="75"/>
      <c r="AB215" s="75"/>
      <c r="AC215" s="0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4.1" hidden="false" customHeight="true" outlineLevel="0" collapsed="false">
      <c r="A216" s="5"/>
      <c r="B216" s="5"/>
      <c r="C216" s="5"/>
      <c r="D216" s="5"/>
      <c r="E216" s="5"/>
      <c r="F216" s="7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75"/>
      <c r="W216" s="75"/>
      <c r="X216" s="76"/>
      <c r="Y216" s="75"/>
      <c r="Z216" s="75"/>
      <c r="AA216" s="75"/>
      <c r="AB216" s="75"/>
      <c r="AC216" s="0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4.1" hidden="false" customHeight="true" outlineLevel="0" collapsed="false">
      <c r="A217" s="5"/>
      <c r="B217" s="5"/>
      <c r="C217" s="5"/>
      <c r="D217" s="5"/>
      <c r="E217" s="5"/>
      <c r="F217" s="7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75"/>
      <c r="W217" s="75"/>
      <c r="X217" s="76"/>
      <c r="Y217" s="75"/>
      <c r="Z217" s="75"/>
      <c r="AA217" s="75"/>
      <c r="AB217" s="75"/>
      <c r="AC217" s="0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4.1" hidden="false" customHeight="true" outlineLevel="0" collapsed="false">
      <c r="A218" s="5"/>
      <c r="B218" s="5"/>
      <c r="C218" s="5"/>
      <c r="D218" s="5"/>
      <c r="E218" s="5"/>
      <c r="F218" s="7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75"/>
      <c r="W218" s="75"/>
      <c r="X218" s="76"/>
      <c r="Y218" s="75"/>
      <c r="Z218" s="75"/>
      <c r="AA218" s="75"/>
      <c r="AB218" s="75"/>
      <c r="AC218" s="0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4.1" hidden="false" customHeight="true" outlineLevel="0" collapsed="false">
      <c r="A219" s="5"/>
      <c r="B219" s="5"/>
      <c r="C219" s="5"/>
      <c r="D219" s="5"/>
      <c r="E219" s="5"/>
      <c r="F219" s="7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75"/>
      <c r="W219" s="75"/>
      <c r="X219" s="76"/>
      <c r="Y219" s="75"/>
      <c r="Z219" s="75"/>
      <c r="AA219" s="75"/>
      <c r="AB219" s="75"/>
      <c r="AC219" s="0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4.1" hidden="false" customHeight="true" outlineLevel="0" collapsed="false">
      <c r="A220" s="5"/>
      <c r="B220" s="5"/>
      <c r="C220" s="5"/>
      <c r="D220" s="5"/>
      <c r="E220" s="5"/>
      <c r="F220" s="7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75"/>
      <c r="W220" s="75"/>
      <c r="X220" s="76"/>
      <c r="Y220" s="75"/>
      <c r="Z220" s="75"/>
      <c r="AA220" s="75"/>
      <c r="AB220" s="75"/>
      <c r="AC220" s="0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4.1" hidden="false" customHeight="true" outlineLevel="0" collapsed="false">
      <c r="A221" s="5"/>
      <c r="B221" s="5"/>
      <c r="C221" s="5"/>
      <c r="D221" s="5"/>
      <c r="E221" s="5"/>
      <c r="F221" s="7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75"/>
      <c r="W221" s="75"/>
      <c r="X221" s="76"/>
      <c r="Y221" s="75"/>
      <c r="Z221" s="75"/>
      <c r="AA221" s="75"/>
      <c r="AB221" s="75"/>
      <c r="AC221" s="0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4.1" hidden="false" customHeight="true" outlineLevel="0" collapsed="false">
      <c r="A222" s="5"/>
      <c r="B222" s="5"/>
      <c r="C222" s="5"/>
      <c r="D222" s="5"/>
      <c r="E222" s="5"/>
      <c r="F222" s="7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75"/>
      <c r="W222" s="75"/>
      <c r="X222" s="76"/>
      <c r="Y222" s="75"/>
      <c r="Z222" s="75"/>
      <c r="AA222" s="75"/>
      <c r="AB222" s="75"/>
      <c r="AC222" s="0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4.1" hidden="false" customHeight="true" outlineLevel="0" collapsed="false">
      <c r="A223" s="5"/>
      <c r="B223" s="5"/>
      <c r="C223" s="5"/>
      <c r="D223" s="5"/>
      <c r="E223" s="5"/>
      <c r="F223" s="7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75"/>
      <c r="W223" s="75"/>
      <c r="X223" s="76"/>
      <c r="Y223" s="75"/>
      <c r="Z223" s="75"/>
      <c r="AA223" s="75"/>
      <c r="AB223" s="75"/>
      <c r="AC223" s="0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4.1" hidden="false" customHeight="true" outlineLevel="0" collapsed="false">
      <c r="A224" s="5"/>
      <c r="B224" s="5"/>
      <c r="C224" s="5"/>
      <c r="D224" s="5"/>
      <c r="E224" s="5"/>
      <c r="F224" s="7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75"/>
      <c r="W224" s="75"/>
      <c r="X224" s="76"/>
      <c r="Y224" s="75"/>
      <c r="Z224" s="75"/>
      <c r="AA224" s="75"/>
      <c r="AB224" s="75"/>
      <c r="AC224" s="0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4.1" hidden="false" customHeight="true" outlineLevel="0" collapsed="false">
      <c r="A225" s="5"/>
      <c r="B225" s="5"/>
      <c r="C225" s="5"/>
      <c r="D225" s="5"/>
      <c r="E225" s="5"/>
      <c r="F225" s="7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75"/>
      <c r="W225" s="75"/>
      <c r="X225" s="76"/>
      <c r="Y225" s="75"/>
      <c r="Z225" s="75"/>
      <c r="AA225" s="75"/>
      <c r="AB225" s="75"/>
      <c r="AC225" s="0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customFormat="false" ht="14.1" hidden="false" customHeight="true" outlineLevel="0" collapsed="false">
      <c r="A226" s="5"/>
      <c r="B226" s="5"/>
      <c r="C226" s="5"/>
      <c r="D226" s="5"/>
      <c r="E226" s="5"/>
      <c r="F226" s="7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75"/>
      <c r="W226" s="75"/>
      <c r="X226" s="76"/>
      <c r="Y226" s="75"/>
      <c r="Z226" s="75"/>
      <c r="AA226" s="75"/>
      <c r="AB226" s="75"/>
      <c r="AC226" s="0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customFormat="false" ht="14.1" hidden="false" customHeight="true" outlineLevel="0" collapsed="false">
      <c r="A227" s="5"/>
      <c r="B227" s="5"/>
      <c r="C227" s="5"/>
      <c r="D227" s="5"/>
      <c r="E227" s="5"/>
      <c r="F227" s="7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75"/>
      <c r="W227" s="75"/>
      <c r="X227" s="76"/>
      <c r="Y227" s="75"/>
      <c r="Z227" s="75"/>
      <c r="AA227" s="75"/>
      <c r="AB227" s="75"/>
      <c r="AC227" s="0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4.1" hidden="false" customHeight="true" outlineLevel="0" collapsed="false">
      <c r="A228" s="5"/>
      <c r="B228" s="5"/>
      <c r="C228" s="5"/>
      <c r="D228" s="5"/>
      <c r="E228" s="5"/>
      <c r="F228" s="7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75"/>
      <c r="W228" s="75"/>
      <c r="X228" s="76"/>
      <c r="Y228" s="75"/>
      <c r="Z228" s="75"/>
      <c r="AA228" s="75"/>
      <c r="AB228" s="75"/>
      <c r="AC228" s="0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4.1" hidden="false" customHeight="true" outlineLevel="0" collapsed="false">
      <c r="A229" s="5"/>
      <c r="B229" s="5"/>
      <c r="C229" s="5"/>
      <c r="D229" s="5"/>
      <c r="E229" s="5"/>
      <c r="F229" s="7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75"/>
      <c r="W229" s="75"/>
      <c r="X229" s="76"/>
      <c r="Y229" s="75"/>
      <c r="Z229" s="75"/>
      <c r="AA229" s="75"/>
      <c r="AB229" s="75"/>
      <c r="AC229" s="0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4.1" hidden="false" customHeight="true" outlineLevel="0" collapsed="false">
      <c r="A230" s="5"/>
      <c r="B230" s="5"/>
      <c r="C230" s="5"/>
      <c r="D230" s="5"/>
      <c r="E230" s="5"/>
      <c r="F230" s="7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75"/>
      <c r="W230" s="75"/>
      <c r="X230" s="76"/>
      <c r="Y230" s="75"/>
      <c r="Z230" s="75"/>
      <c r="AA230" s="75"/>
      <c r="AB230" s="75"/>
      <c r="AC230" s="0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</row>
    <row r="231" customFormat="false" ht="14.1" hidden="false" customHeight="true" outlineLevel="0" collapsed="false">
      <c r="A231" s="5"/>
      <c r="B231" s="5"/>
      <c r="C231" s="5"/>
      <c r="D231" s="5"/>
      <c r="E231" s="5"/>
      <c r="F231" s="7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75"/>
      <c r="W231" s="75"/>
      <c r="X231" s="76"/>
      <c r="Y231" s="75"/>
      <c r="Z231" s="75"/>
      <c r="AA231" s="75"/>
      <c r="AB231" s="75"/>
      <c r="AC231" s="0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4.1" hidden="false" customHeight="true" outlineLevel="0" collapsed="false">
      <c r="A232" s="5"/>
      <c r="B232" s="5"/>
      <c r="C232" s="5"/>
      <c r="D232" s="5"/>
      <c r="E232" s="5"/>
      <c r="F232" s="7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75"/>
      <c r="W232" s="75"/>
      <c r="X232" s="76"/>
      <c r="Y232" s="75"/>
      <c r="Z232" s="75"/>
      <c r="AA232" s="75"/>
      <c r="AB232" s="75"/>
      <c r="AC232" s="0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4.1" hidden="false" customHeight="true" outlineLevel="0" collapsed="false">
      <c r="A233" s="5"/>
      <c r="B233" s="5"/>
      <c r="C233" s="5"/>
      <c r="D233" s="5"/>
      <c r="E233" s="5"/>
      <c r="F233" s="7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75"/>
      <c r="W233" s="75"/>
      <c r="X233" s="76"/>
      <c r="Y233" s="75"/>
      <c r="Z233" s="75"/>
      <c r="AA233" s="75"/>
      <c r="AB233" s="75"/>
      <c r="AC233" s="0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4.1" hidden="false" customHeight="true" outlineLevel="0" collapsed="false">
      <c r="A234" s="5"/>
      <c r="B234" s="5"/>
      <c r="C234" s="5"/>
      <c r="D234" s="5"/>
      <c r="E234" s="5"/>
      <c r="F234" s="7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75"/>
      <c r="W234" s="75"/>
      <c r="X234" s="76"/>
      <c r="Y234" s="75"/>
      <c r="Z234" s="75"/>
      <c r="AA234" s="75"/>
      <c r="AB234" s="75"/>
      <c r="AC234" s="0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4.1" hidden="false" customHeight="true" outlineLevel="0" collapsed="false">
      <c r="A235" s="5"/>
      <c r="B235" s="5"/>
      <c r="C235" s="5"/>
      <c r="D235" s="5"/>
      <c r="E235" s="5"/>
      <c r="F235" s="7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75"/>
      <c r="W235" s="75"/>
      <c r="X235" s="76"/>
      <c r="Y235" s="75"/>
      <c r="Z235" s="75"/>
      <c r="AA235" s="75"/>
      <c r="AB235" s="75"/>
      <c r="AC235" s="0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4.1" hidden="false" customHeight="true" outlineLevel="0" collapsed="false">
      <c r="A236" s="5"/>
      <c r="B236" s="5"/>
      <c r="C236" s="5"/>
      <c r="D236" s="5"/>
      <c r="E236" s="5"/>
      <c r="F236" s="72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75"/>
      <c r="W236" s="75"/>
      <c r="X236" s="76"/>
      <c r="Y236" s="75"/>
      <c r="Z236" s="75"/>
      <c r="AA236" s="75"/>
      <c r="AB236" s="75"/>
      <c r="AC236" s="0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4.1" hidden="false" customHeight="true" outlineLevel="0" collapsed="false">
      <c r="A237" s="5"/>
      <c r="B237" s="5"/>
      <c r="C237" s="5"/>
      <c r="D237" s="5"/>
      <c r="E237" s="5"/>
      <c r="F237" s="72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75"/>
      <c r="W237" s="75"/>
      <c r="X237" s="76"/>
      <c r="Y237" s="75"/>
      <c r="Z237" s="75"/>
      <c r="AA237" s="75"/>
      <c r="AB237" s="75"/>
      <c r="AC237" s="0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4.1" hidden="false" customHeight="true" outlineLevel="0" collapsed="false">
      <c r="A238" s="5"/>
      <c r="B238" s="5"/>
      <c r="C238" s="5"/>
      <c r="D238" s="5"/>
      <c r="E238" s="5"/>
      <c r="F238" s="72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75"/>
      <c r="W238" s="75"/>
      <c r="X238" s="76"/>
      <c r="Y238" s="75"/>
      <c r="Z238" s="75"/>
      <c r="AA238" s="75"/>
      <c r="AB238" s="75"/>
      <c r="AC238" s="0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4.1" hidden="false" customHeight="true" outlineLevel="0" collapsed="false">
      <c r="A239" s="5"/>
      <c r="B239" s="5"/>
      <c r="C239" s="5"/>
      <c r="D239" s="5"/>
      <c r="E239" s="5"/>
      <c r="F239" s="72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75"/>
      <c r="W239" s="75"/>
      <c r="X239" s="76"/>
      <c r="Y239" s="75"/>
      <c r="Z239" s="75"/>
      <c r="AA239" s="75"/>
      <c r="AB239" s="75"/>
      <c r="AC239" s="0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4.1" hidden="false" customHeight="true" outlineLevel="0" collapsed="false">
      <c r="A240" s="5"/>
      <c r="B240" s="5"/>
      <c r="C240" s="5"/>
      <c r="D240" s="5"/>
      <c r="E240" s="5"/>
      <c r="F240" s="72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75"/>
      <c r="W240" s="75"/>
      <c r="X240" s="76"/>
      <c r="Y240" s="75"/>
      <c r="Z240" s="75"/>
      <c r="AA240" s="75"/>
      <c r="AB240" s="75"/>
      <c r="AC240" s="0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4.1" hidden="false" customHeight="true" outlineLevel="0" collapsed="false">
      <c r="A241" s="5"/>
      <c r="B241" s="5"/>
      <c r="C241" s="5"/>
      <c r="D241" s="5"/>
      <c r="E241" s="5"/>
      <c r="F241" s="72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75"/>
      <c r="W241" s="75"/>
      <c r="X241" s="76"/>
      <c r="Y241" s="75"/>
      <c r="Z241" s="75"/>
      <c r="AA241" s="75"/>
      <c r="AB241" s="75"/>
      <c r="AC241" s="0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4.1" hidden="false" customHeight="true" outlineLevel="0" collapsed="false">
      <c r="A242" s="5"/>
      <c r="B242" s="5"/>
      <c r="C242" s="5"/>
      <c r="D242" s="5"/>
      <c r="E242" s="5"/>
      <c r="F242" s="72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75"/>
      <c r="W242" s="75"/>
      <c r="X242" s="76"/>
      <c r="Y242" s="75"/>
      <c r="Z242" s="75"/>
      <c r="AA242" s="75"/>
      <c r="AB242" s="75"/>
      <c r="AC242" s="0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4.1" hidden="false" customHeight="true" outlineLevel="0" collapsed="false">
      <c r="A243" s="5"/>
      <c r="B243" s="5"/>
      <c r="C243" s="5"/>
      <c r="D243" s="5"/>
      <c r="E243" s="5"/>
      <c r="F243" s="72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75"/>
      <c r="W243" s="75"/>
      <c r="X243" s="76"/>
      <c r="Y243" s="75"/>
      <c r="Z243" s="75"/>
      <c r="AA243" s="75"/>
      <c r="AB243" s="75"/>
      <c r="AC243" s="0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4.1" hidden="false" customHeight="true" outlineLevel="0" collapsed="false">
      <c r="A244" s="5"/>
      <c r="B244" s="5"/>
      <c r="C244" s="5"/>
      <c r="D244" s="5"/>
      <c r="E244" s="5"/>
      <c r="F244" s="72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75"/>
      <c r="W244" s="75"/>
      <c r="X244" s="76"/>
      <c r="Y244" s="75"/>
      <c r="Z244" s="75"/>
      <c r="AA244" s="75"/>
      <c r="AB244" s="75"/>
      <c r="AC244" s="0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4.1" hidden="false" customHeight="true" outlineLevel="0" collapsed="false">
      <c r="A245" s="5"/>
      <c r="B245" s="5"/>
      <c r="C245" s="5"/>
      <c r="D245" s="5"/>
      <c r="E245" s="5"/>
      <c r="F245" s="72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75"/>
      <c r="W245" s="75"/>
      <c r="X245" s="76"/>
      <c r="Y245" s="75"/>
      <c r="Z245" s="75"/>
      <c r="AA245" s="75"/>
      <c r="AB245" s="75"/>
      <c r="AC245" s="0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4.1" hidden="false" customHeight="true" outlineLevel="0" collapsed="false">
      <c r="A246" s="5"/>
      <c r="B246" s="5"/>
      <c r="C246" s="5"/>
      <c r="D246" s="5"/>
      <c r="E246" s="5"/>
      <c r="F246" s="72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75"/>
      <c r="W246" s="75"/>
      <c r="X246" s="76"/>
      <c r="Y246" s="75"/>
      <c r="Z246" s="75"/>
      <c r="AA246" s="75"/>
      <c r="AB246" s="75"/>
      <c r="AC246" s="0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4.1" hidden="false" customHeight="true" outlineLevel="0" collapsed="false">
      <c r="A247" s="5"/>
      <c r="B247" s="5"/>
      <c r="C247" s="5"/>
      <c r="D247" s="5"/>
      <c r="E247" s="5"/>
      <c r="F247" s="72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75"/>
      <c r="W247" s="75"/>
      <c r="X247" s="76"/>
      <c r="Y247" s="75"/>
      <c r="Z247" s="75"/>
      <c r="AA247" s="75"/>
      <c r="AB247" s="75"/>
      <c r="AC247" s="0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4.1" hidden="false" customHeight="true" outlineLevel="0" collapsed="false">
      <c r="A248" s="5"/>
      <c r="B248" s="5"/>
      <c r="C248" s="5"/>
      <c r="D248" s="5"/>
      <c r="E248" s="5"/>
      <c r="F248" s="72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75"/>
      <c r="W248" s="75"/>
      <c r="X248" s="76"/>
      <c r="Y248" s="75"/>
      <c r="Z248" s="75"/>
      <c r="AA248" s="75"/>
      <c r="AB248" s="75"/>
      <c r="AC248" s="0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4.1" hidden="false" customHeight="true" outlineLevel="0" collapsed="false">
      <c r="A249" s="5"/>
      <c r="B249" s="5"/>
      <c r="C249" s="5"/>
      <c r="D249" s="5"/>
      <c r="E249" s="5"/>
      <c r="F249" s="72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75"/>
      <c r="W249" s="75"/>
      <c r="X249" s="76"/>
      <c r="Y249" s="75"/>
      <c r="Z249" s="75"/>
      <c r="AA249" s="75"/>
      <c r="AB249" s="75"/>
      <c r="AC249" s="0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4.1" hidden="false" customHeight="true" outlineLevel="0" collapsed="false">
      <c r="A250" s="5"/>
      <c r="B250" s="5"/>
      <c r="C250" s="5"/>
      <c r="D250" s="5"/>
      <c r="E250" s="5"/>
      <c r="F250" s="72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75"/>
      <c r="W250" s="75"/>
      <c r="X250" s="76"/>
      <c r="Y250" s="75"/>
      <c r="Z250" s="75"/>
      <c r="AA250" s="75"/>
      <c r="AB250" s="75"/>
      <c r="AC250" s="0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4.1" hidden="false" customHeight="true" outlineLevel="0" collapsed="false">
      <c r="A251" s="5"/>
      <c r="B251" s="5"/>
      <c r="C251" s="5"/>
      <c r="D251" s="5"/>
      <c r="E251" s="5"/>
      <c r="F251" s="72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75"/>
      <c r="W251" s="75"/>
      <c r="X251" s="76"/>
      <c r="Y251" s="75"/>
      <c r="Z251" s="75"/>
      <c r="AA251" s="75"/>
      <c r="AB251" s="75"/>
      <c r="AC251" s="0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</row>
    <row r="252" customFormat="false" ht="14.1" hidden="false" customHeight="true" outlineLevel="0" collapsed="false">
      <c r="A252" s="5"/>
      <c r="B252" s="5"/>
      <c r="C252" s="5"/>
      <c r="D252" s="5"/>
      <c r="E252" s="5"/>
      <c r="F252" s="72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75"/>
      <c r="W252" s="75"/>
      <c r="X252" s="76"/>
      <c r="Y252" s="75"/>
      <c r="Z252" s="75"/>
      <c r="AA252" s="75"/>
      <c r="AB252" s="75"/>
      <c r="AC252" s="0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</row>
    <row r="253" customFormat="false" ht="14.1" hidden="false" customHeight="true" outlineLevel="0" collapsed="false">
      <c r="A253" s="5"/>
      <c r="B253" s="5"/>
      <c r="C253" s="5"/>
      <c r="D253" s="5"/>
      <c r="E253" s="5"/>
      <c r="F253" s="72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75"/>
      <c r="W253" s="75"/>
      <c r="X253" s="76"/>
      <c r="Y253" s="75"/>
      <c r="Z253" s="75"/>
      <c r="AA253" s="75"/>
      <c r="AB253" s="75"/>
      <c r="AC253" s="0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4.1" hidden="false" customHeight="true" outlineLevel="0" collapsed="false">
      <c r="A254" s="5"/>
      <c r="B254" s="5"/>
      <c r="C254" s="5"/>
      <c r="D254" s="5"/>
      <c r="E254" s="5"/>
      <c r="F254" s="72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75"/>
      <c r="W254" s="75"/>
      <c r="X254" s="76"/>
      <c r="Y254" s="75"/>
      <c r="Z254" s="75"/>
      <c r="AA254" s="75"/>
      <c r="AB254" s="75"/>
      <c r="AC254" s="0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4.1" hidden="false" customHeight="true" outlineLevel="0" collapsed="false">
      <c r="A255" s="5"/>
      <c r="B255" s="5"/>
      <c r="C255" s="5"/>
      <c r="D255" s="5"/>
      <c r="E255" s="5"/>
      <c r="F255" s="72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75"/>
      <c r="W255" s="75"/>
      <c r="X255" s="76"/>
      <c r="Y255" s="75"/>
      <c r="Z255" s="75"/>
      <c r="AA255" s="75"/>
      <c r="AB255" s="75"/>
      <c r="AC255" s="0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4.1" hidden="false" customHeight="true" outlineLevel="0" collapsed="false">
      <c r="A256" s="5"/>
      <c r="B256" s="5"/>
      <c r="C256" s="5"/>
      <c r="D256" s="5"/>
      <c r="E256" s="5"/>
      <c r="F256" s="72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75"/>
      <c r="W256" s="75"/>
      <c r="X256" s="76"/>
      <c r="Y256" s="75"/>
      <c r="Z256" s="75"/>
      <c r="AA256" s="75"/>
      <c r="AB256" s="75"/>
      <c r="AC256" s="0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4.1" hidden="false" customHeight="true" outlineLevel="0" collapsed="false">
      <c r="A257" s="5"/>
      <c r="B257" s="5"/>
      <c r="C257" s="5"/>
      <c r="D257" s="5"/>
      <c r="E257" s="5"/>
      <c r="F257" s="72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75"/>
      <c r="W257" s="75"/>
      <c r="X257" s="76"/>
      <c r="Y257" s="75"/>
      <c r="Z257" s="75"/>
      <c r="AA257" s="75"/>
      <c r="AB257" s="75"/>
      <c r="AC257" s="0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4.1" hidden="false" customHeight="true" outlineLevel="0" collapsed="false">
      <c r="A258" s="5"/>
      <c r="B258" s="5"/>
      <c r="C258" s="5"/>
      <c r="D258" s="5"/>
      <c r="E258" s="5"/>
      <c r="F258" s="72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75"/>
      <c r="W258" s="75"/>
      <c r="X258" s="76"/>
      <c r="Y258" s="75"/>
      <c r="Z258" s="75"/>
      <c r="AA258" s="75"/>
      <c r="AB258" s="75"/>
      <c r="AC258" s="0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4.1" hidden="false" customHeight="true" outlineLevel="0" collapsed="false">
      <c r="A259" s="5"/>
      <c r="B259" s="5"/>
      <c r="C259" s="5"/>
      <c r="D259" s="5"/>
      <c r="E259" s="5"/>
      <c r="F259" s="72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75"/>
      <c r="W259" s="75"/>
      <c r="X259" s="76"/>
      <c r="Y259" s="75"/>
      <c r="Z259" s="75"/>
      <c r="AA259" s="75"/>
      <c r="AB259" s="75"/>
      <c r="AC259" s="0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4.1" hidden="false" customHeight="true" outlineLevel="0" collapsed="false">
      <c r="A260" s="5"/>
      <c r="B260" s="5"/>
      <c r="C260" s="5"/>
      <c r="D260" s="5"/>
      <c r="E260" s="5"/>
      <c r="F260" s="72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75"/>
      <c r="W260" s="75"/>
      <c r="X260" s="76"/>
      <c r="Y260" s="75"/>
      <c r="Z260" s="75"/>
      <c r="AA260" s="75"/>
      <c r="AB260" s="75"/>
      <c r="AC260" s="0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4.1" hidden="false" customHeight="true" outlineLevel="0" collapsed="false">
      <c r="A261" s="5"/>
      <c r="B261" s="5"/>
      <c r="C261" s="5"/>
      <c r="D261" s="5"/>
      <c r="E261" s="5"/>
      <c r="F261" s="72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75"/>
      <c r="W261" s="75"/>
      <c r="X261" s="76"/>
      <c r="Y261" s="75"/>
      <c r="Z261" s="75"/>
      <c r="AA261" s="75"/>
      <c r="AB261" s="75"/>
      <c r="AC261" s="0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4.1" hidden="false" customHeight="true" outlineLevel="0" collapsed="false">
      <c r="A262" s="5"/>
      <c r="B262" s="5"/>
      <c r="C262" s="5"/>
      <c r="D262" s="5"/>
      <c r="E262" s="5"/>
      <c r="F262" s="72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75"/>
      <c r="W262" s="75"/>
      <c r="X262" s="76"/>
      <c r="Y262" s="75"/>
      <c r="Z262" s="75"/>
      <c r="AA262" s="75"/>
      <c r="AB262" s="75"/>
      <c r="AC262" s="0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4.1" hidden="false" customHeight="true" outlineLevel="0" collapsed="false">
      <c r="A263" s="5"/>
      <c r="B263" s="5"/>
      <c r="C263" s="5"/>
      <c r="D263" s="5"/>
      <c r="E263" s="5"/>
      <c r="F263" s="72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75"/>
      <c r="W263" s="75"/>
      <c r="X263" s="76"/>
      <c r="Y263" s="75"/>
      <c r="Z263" s="75"/>
      <c r="AA263" s="75"/>
      <c r="AB263" s="75"/>
      <c r="AC263" s="0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4.1" hidden="false" customHeight="true" outlineLevel="0" collapsed="false">
      <c r="A264" s="5"/>
      <c r="B264" s="5"/>
      <c r="C264" s="5"/>
      <c r="D264" s="5"/>
      <c r="E264" s="5"/>
      <c r="F264" s="72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75"/>
      <c r="W264" s="75"/>
      <c r="X264" s="76"/>
      <c r="Y264" s="75"/>
      <c r="Z264" s="75"/>
      <c r="AA264" s="75"/>
      <c r="AB264" s="75"/>
      <c r="AC264" s="0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4.1" hidden="false" customHeight="true" outlineLevel="0" collapsed="false">
      <c r="A265" s="5"/>
      <c r="B265" s="5"/>
      <c r="C265" s="5"/>
      <c r="D265" s="5"/>
      <c r="E265" s="5"/>
      <c r="F265" s="72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75"/>
      <c r="W265" s="75"/>
      <c r="X265" s="76"/>
      <c r="Y265" s="75"/>
      <c r="Z265" s="75"/>
      <c r="AA265" s="75"/>
      <c r="AB265" s="75"/>
      <c r="AC265" s="0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4.1" hidden="false" customHeight="true" outlineLevel="0" collapsed="false">
      <c r="A266" s="5"/>
      <c r="B266" s="5"/>
      <c r="C266" s="5"/>
      <c r="D266" s="5"/>
      <c r="E266" s="5"/>
      <c r="F266" s="72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75"/>
      <c r="W266" s="75"/>
      <c r="X266" s="76"/>
      <c r="Y266" s="75"/>
      <c r="Z266" s="75"/>
      <c r="AA266" s="75"/>
      <c r="AB266" s="75"/>
      <c r="AC266" s="0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4.1" hidden="false" customHeight="true" outlineLevel="0" collapsed="false">
      <c r="A267" s="5"/>
      <c r="B267" s="5"/>
      <c r="C267" s="5"/>
      <c r="D267" s="5"/>
      <c r="E267" s="5"/>
      <c r="F267" s="72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75"/>
      <c r="W267" s="75"/>
      <c r="X267" s="76"/>
      <c r="Y267" s="75"/>
      <c r="Z267" s="75"/>
      <c r="AA267" s="75"/>
      <c r="AB267" s="75"/>
      <c r="AC267" s="0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</row>
    <row r="268" customFormat="false" ht="14.1" hidden="false" customHeight="true" outlineLevel="0" collapsed="false">
      <c r="A268" s="5"/>
      <c r="B268" s="5"/>
      <c r="C268" s="5"/>
      <c r="D268" s="5"/>
      <c r="E268" s="5"/>
      <c r="F268" s="72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75"/>
      <c r="W268" s="75"/>
      <c r="X268" s="76"/>
      <c r="Y268" s="75"/>
      <c r="Z268" s="75"/>
      <c r="AA268" s="75"/>
      <c r="AB268" s="75"/>
      <c r="AC268" s="0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</row>
    <row r="269" customFormat="false" ht="14.1" hidden="false" customHeight="true" outlineLevel="0" collapsed="false">
      <c r="A269" s="5"/>
      <c r="B269" s="5"/>
      <c r="C269" s="5"/>
      <c r="D269" s="5"/>
      <c r="E269" s="5"/>
      <c r="F269" s="72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75"/>
      <c r="W269" s="75"/>
      <c r="X269" s="76"/>
      <c r="Y269" s="75"/>
      <c r="Z269" s="75"/>
      <c r="AA269" s="75"/>
      <c r="AB269" s="75"/>
      <c r="AC269" s="0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4.1" hidden="false" customHeight="true" outlineLevel="0" collapsed="false">
      <c r="A270" s="5"/>
      <c r="B270" s="5"/>
      <c r="C270" s="5"/>
      <c r="D270" s="5"/>
      <c r="E270" s="5"/>
      <c r="F270" s="72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75"/>
      <c r="W270" s="75"/>
      <c r="X270" s="76"/>
      <c r="Y270" s="75"/>
      <c r="Z270" s="75"/>
      <c r="AA270" s="75"/>
      <c r="AB270" s="75"/>
      <c r="AC270" s="0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</row>
    <row r="271" customFormat="false" ht="14.1" hidden="false" customHeight="true" outlineLevel="0" collapsed="false">
      <c r="A271" s="5"/>
      <c r="B271" s="5"/>
      <c r="C271" s="5"/>
      <c r="D271" s="5"/>
      <c r="E271" s="5"/>
      <c r="F271" s="72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75"/>
      <c r="W271" s="75"/>
      <c r="X271" s="76"/>
      <c r="Y271" s="75"/>
      <c r="Z271" s="75"/>
      <c r="AA271" s="75"/>
      <c r="AB271" s="75"/>
      <c r="AC271" s="0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4.1" hidden="false" customHeight="true" outlineLevel="0" collapsed="false">
      <c r="A272" s="5"/>
      <c r="B272" s="5"/>
      <c r="C272" s="5"/>
      <c r="D272" s="5"/>
      <c r="E272" s="5"/>
      <c r="F272" s="72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75"/>
      <c r="W272" s="75"/>
      <c r="X272" s="76"/>
      <c r="Y272" s="75"/>
      <c r="Z272" s="75"/>
      <c r="AA272" s="75"/>
      <c r="AB272" s="75"/>
      <c r="AC272" s="0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</row>
    <row r="273" customFormat="false" ht="14.1" hidden="false" customHeight="true" outlineLevel="0" collapsed="false">
      <c r="A273" s="5"/>
      <c r="B273" s="5"/>
      <c r="C273" s="5"/>
      <c r="D273" s="5"/>
      <c r="E273" s="5"/>
      <c r="F273" s="72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75"/>
      <c r="W273" s="75"/>
      <c r="X273" s="76"/>
      <c r="Y273" s="75"/>
      <c r="Z273" s="75"/>
      <c r="AA273" s="75"/>
      <c r="AB273" s="75"/>
      <c r="AC273" s="0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4.1" hidden="false" customHeight="true" outlineLevel="0" collapsed="false">
      <c r="A274" s="5"/>
      <c r="B274" s="5"/>
      <c r="C274" s="5"/>
      <c r="D274" s="5"/>
      <c r="E274" s="5"/>
      <c r="F274" s="72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75"/>
      <c r="W274" s="75"/>
      <c r="X274" s="76"/>
      <c r="Y274" s="75"/>
      <c r="Z274" s="75"/>
      <c r="AA274" s="75"/>
      <c r="AB274" s="75"/>
      <c r="AC274" s="0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4.1" hidden="false" customHeight="true" outlineLevel="0" collapsed="false">
      <c r="A275" s="5"/>
      <c r="B275" s="5"/>
      <c r="C275" s="5"/>
      <c r="D275" s="5"/>
      <c r="E275" s="5"/>
      <c r="F275" s="72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75"/>
      <c r="W275" s="75"/>
      <c r="X275" s="76"/>
      <c r="Y275" s="75"/>
      <c r="Z275" s="75"/>
      <c r="AA275" s="75"/>
      <c r="AB275" s="75"/>
      <c r="AC275" s="0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</row>
    <row r="276" customFormat="false" ht="14.1" hidden="false" customHeight="true" outlineLevel="0" collapsed="false">
      <c r="A276" s="5"/>
      <c r="B276" s="5"/>
      <c r="C276" s="5"/>
      <c r="D276" s="5"/>
      <c r="E276" s="5"/>
      <c r="F276" s="72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75"/>
      <c r="W276" s="75"/>
      <c r="X276" s="76"/>
      <c r="Y276" s="75"/>
      <c r="Z276" s="75"/>
      <c r="AA276" s="75"/>
      <c r="AB276" s="75"/>
      <c r="AC276" s="0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</row>
    <row r="277" customFormat="false" ht="14.1" hidden="false" customHeight="true" outlineLevel="0" collapsed="false">
      <c r="A277" s="5"/>
      <c r="B277" s="5"/>
      <c r="C277" s="5"/>
      <c r="D277" s="5"/>
      <c r="E277" s="5"/>
      <c r="F277" s="72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75"/>
      <c r="W277" s="75"/>
      <c r="X277" s="76"/>
      <c r="Y277" s="75"/>
      <c r="Z277" s="75"/>
      <c r="AA277" s="75"/>
      <c r="AB277" s="75"/>
      <c r="AC277" s="0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</row>
    <row r="278" customFormat="false" ht="14.1" hidden="false" customHeight="true" outlineLevel="0" collapsed="false">
      <c r="A278" s="5"/>
      <c r="B278" s="5"/>
      <c r="C278" s="5"/>
      <c r="D278" s="5"/>
      <c r="E278" s="5"/>
      <c r="F278" s="72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75"/>
      <c r="W278" s="75"/>
      <c r="X278" s="76"/>
      <c r="Y278" s="75"/>
      <c r="Z278" s="75"/>
      <c r="AA278" s="75"/>
      <c r="AB278" s="75"/>
      <c r="AC278" s="0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</row>
    <row r="279" customFormat="false" ht="14.1" hidden="false" customHeight="true" outlineLevel="0" collapsed="false">
      <c r="A279" s="5"/>
      <c r="B279" s="5"/>
      <c r="C279" s="5"/>
      <c r="D279" s="5"/>
      <c r="E279" s="5"/>
      <c r="F279" s="72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75"/>
      <c r="W279" s="75"/>
      <c r="X279" s="76"/>
      <c r="Y279" s="75"/>
      <c r="Z279" s="75"/>
      <c r="AA279" s="75"/>
      <c r="AB279" s="75"/>
      <c r="AC279" s="0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</row>
    <row r="280" customFormat="false" ht="14.1" hidden="false" customHeight="true" outlineLevel="0" collapsed="false">
      <c r="A280" s="5"/>
      <c r="B280" s="5"/>
      <c r="C280" s="5"/>
      <c r="D280" s="5"/>
      <c r="E280" s="5"/>
      <c r="F280" s="72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75"/>
      <c r="W280" s="75"/>
      <c r="X280" s="76"/>
      <c r="Y280" s="75"/>
      <c r="Z280" s="75"/>
      <c r="AA280" s="75"/>
      <c r="AB280" s="75"/>
      <c r="AC280" s="0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</row>
    <row r="281" customFormat="false" ht="14.1" hidden="false" customHeight="true" outlineLevel="0" collapsed="false">
      <c r="A281" s="5"/>
      <c r="B281" s="5"/>
      <c r="C281" s="5"/>
      <c r="D281" s="5"/>
      <c r="E281" s="5"/>
      <c r="F281" s="72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75"/>
      <c r="W281" s="75"/>
      <c r="X281" s="76"/>
      <c r="Y281" s="75"/>
      <c r="Z281" s="75"/>
      <c r="AA281" s="75"/>
      <c r="AB281" s="75"/>
      <c r="AC281" s="0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</row>
    <row r="282" customFormat="false" ht="14.1" hidden="false" customHeight="true" outlineLevel="0" collapsed="false">
      <c r="A282" s="5"/>
      <c r="B282" s="5"/>
      <c r="C282" s="5"/>
      <c r="D282" s="5"/>
      <c r="E282" s="5"/>
      <c r="F282" s="72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75"/>
      <c r="W282" s="75"/>
      <c r="X282" s="76"/>
      <c r="Y282" s="75"/>
      <c r="Z282" s="75"/>
      <c r="AA282" s="75"/>
      <c r="AB282" s="75"/>
      <c r="AC282" s="0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</row>
    <row r="283" customFormat="false" ht="14.1" hidden="false" customHeight="true" outlineLevel="0" collapsed="false">
      <c r="A283" s="5"/>
      <c r="B283" s="5"/>
      <c r="C283" s="5"/>
      <c r="D283" s="5"/>
      <c r="E283" s="5"/>
      <c r="F283" s="72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75"/>
      <c r="W283" s="75"/>
      <c r="X283" s="76"/>
      <c r="Y283" s="75"/>
      <c r="Z283" s="75"/>
      <c r="AA283" s="75"/>
      <c r="AB283" s="75"/>
      <c r="AC283" s="0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customFormat="false" ht="14.1" hidden="false" customHeight="true" outlineLevel="0" collapsed="false">
      <c r="A284" s="5"/>
      <c r="B284" s="5"/>
      <c r="C284" s="5"/>
      <c r="D284" s="5"/>
      <c r="E284" s="5"/>
      <c r="F284" s="72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75"/>
      <c r="W284" s="75"/>
      <c r="X284" s="76"/>
      <c r="Y284" s="75"/>
      <c r="Z284" s="75"/>
      <c r="AA284" s="75"/>
      <c r="AB284" s="75"/>
      <c r="AC284" s="0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customFormat="false" ht="14.1" hidden="false" customHeight="true" outlineLevel="0" collapsed="false">
      <c r="A285" s="5"/>
      <c r="B285" s="5"/>
      <c r="C285" s="5"/>
      <c r="D285" s="5"/>
      <c r="E285" s="5"/>
      <c r="F285" s="72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75"/>
      <c r="W285" s="75"/>
      <c r="X285" s="76"/>
      <c r="Y285" s="75"/>
      <c r="Z285" s="75"/>
      <c r="AA285" s="75"/>
      <c r="AB285" s="75"/>
      <c r="AC285" s="0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customFormat="false" ht="14.1" hidden="false" customHeight="true" outlineLevel="0" collapsed="false">
      <c r="A286" s="5"/>
      <c r="B286" s="5"/>
      <c r="C286" s="5"/>
      <c r="D286" s="5"/>
      <c r="E286" s="5"/>
      <c r="F286" s="72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75"/>
      <c r="W286" s="75"/>
      <c r="X286" s="76"/>
      <c r="Y286" s="75"/>
      <c r="Z286" s="75"/>
      <c r="AA286" s="75"/>
      <c r="AB286" s="75"/>
      <c r="AC286" s="0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customFormat="false" ht="14.1" hidden="false" customHeight="true" outlineLevel="0" collapsed="false">
      <c r="A287" s="5"/>
      <c r="B287" s="5"/>
      <c r="C287" s="5"/>
      <c r="D287" s="5"/>
      <c r="E287" s="5"/>
      <c r="F287" s="72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75"/>
      <c r="W287" s="75"/>
      <c r="X287" s="76"/>
      <c r="Y287" s="75"/>
      <c r="Z287" s="75"/>
      <c r="AA287" s="75"/>
      <c r="AB287" s="75"/>
      <c r="AC287" s="0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customFormat="false" ht="14.1" hidden="false" customHeight="true" outlineLevel="0" collapsed="false">
      <c r="A288" s="5"/>
      <c r="B288" s="5"/>
      <c r="C288" s="5"/>
      <c r="D288" s="5"/>
      <c r="E288" s="5"/>
      <c r="F288" s="7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75"/>
      <c r="W288" s="75"/>
      <c r="X288" s="76"/>
      <c r="Y288" s="75"/>
      <c r="Z288" s="75"/>
      <c r="AA288" s="75"/>
      <c r="AB288" s="75"/>
      <c r="AC288" s="0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customFormat="false" ht="13.9" hidden="false" customHeight="true" outlineLevel="0" collapsed="false">
      <c r="A289" s="5"/>
      <c r="B289" s="5"/>
      <c r="C289" s="5"/>
      <c r="D289" s="5"/>
      <c r="E289" s="5"/>
      <c r="F289" s="72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75"/>
      <c r="W289" s="75"/>
      <c r="X289" s="76"/>
      <c r="Y289" s="75"/>
      <c r="Z289" s="75"/>
      <c r="AA289" s="75"/>
      <c r="AB289" s="75"/>
      <c r="AC289" s="0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customFormat="false" ht="14.1" hidden="false" customHeight="true" outlineLevel="0" collapsed="false">
      <c r="A290" s="5"/>
      <c r="B290" s="5"/>
      <c r="C290" s="5"/>
      <c r="D290" s="5"/>
      <c r="E290" s="5"/>
      <c r="F290" s="72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75"/>
      <c r="W290" s="75"/>
      <c r="X290" s="76"/>
      <c r="Y290" s="75"/>
      <c r="Z290" s="75"/>
      <c r="AA290" s="75"/>
      <c r="AB290" s="75"/>
      <c r="AC290" s="0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customFormat="false" ht="13.9" hidden="false" customHeight="true" outlineLevel="0" collapsed="false">
      <c r="A291" s="5"/>
      <c r="B291" s="5"/>
      <c r="C291" s="5"/>
      <c r="D291" s="5"/>
      <c r="E291" s="5"/>
      <c r="F291" s="72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75"/>
      <c r="W291" s="75"/>
      <c r="X291" s="76"/>
      <c r="Y291" s="75"/>
      <c r="Z291" s="75"/>
      <c r="AA291" s="75"/>
      <c r="AB291" s="75"/>
      <c r="AC291" s="0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customFormat="false" ht="14.1" hidden="false" customHeight="true" outlineLevel="0" collapsed="false">
      <c r="A292" s="5"/>
      <c r="B292" s="5"/>
      <c r="C292" s="5"/>
      <c r="D292" s="5"/>
      <c r="E292" s="5"/>
      <c r="F292" s="72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75"/>
      <c r="W292" s="75"/>
      <c r="X292" s="76"/>
      <c r="Y292" s="75"/>
      <c r="Z292" s="75"/>
      <c r="AA292" s="75"/>
      <c r="AB292" s="75"/>
      <c r="AC292" s="0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customFormat="false" ht="14.1" hidden="false" customHeight="true" outlineLevel="0" collapsed="false">
      <c r="A293" s="5"/>
      <c r="B293" s="5"/>
      <c r="C293" s="5"/>
      <c r="D293" s="5"/>
      <c r="E293" s="5"/>
      <c r="F293" s="72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75"/>
      <c r="W293" s="75"/>
      <c r="X293" s="76"/>
      <c r="Y293" s="75"/>
      <c r="Z293" s="75"/>
      <c r="AA293" s="75"/>
      <c r="AB293" s="75"/>
      <c r="AC293" s="0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customFormat="false" ht="14.1" hidden="false" customHeight="true" outlineLevel="0" collapsed="false">
      <c r="A294" s="5"/>
      <c r="B294" s="5"/>
      <c r="C294" s="5"/>
      <c r="D294" s="5"/>
      <c r="E294" s="5"/>
      <c r="F294" s="72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75"/>
      <c r="W294" s="75"/>
      <c r="X294" s="76"/>
      <c r="Y294" s="75"/>
      <c r="Z294" s="75"/>
      <c r="AA294" s="75"/>
      <c r="AB294" s="75"/>
      <c r="AC294" s="0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customFormat="false" ht="14.1" hidden="false" customHeight="true" outlineLevel="0" collapsed="false">
      <c r="A295" s="5"/>
      <c r="B295" s="5"/>
      <c r="C295" s="5"/>
      <c r="D295" s="5"/>
      <c r="E295" s="5"/>
      <c r="F295" s="72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75"/>
      <c r="W295" s="75"/>
      <c r="X295" s="76"/>
      <c r="Y295" s="75"/>
      <c r="Z295" s="75"/>
      <c r="AA295" s="75"/>
      <c r="AB295" s="75"/>
      <c r="AC295" s="0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customFormat="false" ht="14.1" hidden="false" customHeight="true" outlineLevel="0" collapsed="false">
      <c r="A296" s="5"/>
      <c r="B296" s="5"/>
      <c r="C296" s="5"/>
      <c r="D296" s="5"/>
      <c r="E296" s="5"/>
      <c r="F296" s="72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75"/>
      <c r="W296" s="75"/>
      <c r="X296" s="76"/>
      <c r="Y296" s="75"/>
      <c r="Z296" s="75"/>
      <c r="AA296" s="75"/>
      <c r="AB296" s="75"/>
      <c r="AC296" s="0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customFormat="false" ht="14.1" hidden="false" customHeight="true" outlineLevel="0" collapsed="false">
      <c r="A297" s="5"/>
      <c r="B297" s="5"/>
      <c r="C297" s="5"/>
      <c r="D297" s="5"/>
      <c r="E297" s="5"/>
      <c r="F297" s="72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75"/>
      <c r="W297" s="75"/>
      <c r="X297" s="76"/>
      <c r="Y297" s="75"/>
      <c r="Z297" s="75"/>
      <c r="AA297" s="75"/>
      <c r="AB297" s="75"/>
      <c r="AC297" s="0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customFormat="false" ht="14.1" hidden="false" customHeight="true" outlineLevel="0" collapsed="false">
      <c r="A298" s="5"/>
      <c r="B298" s="5"/>
      <c r="C298" s="5"/>
      <c r="D298" s="5"/>
      <c r="E298" s="5"/>
      <c r="F298" s="72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75"/>
      <c r="W298" s="75"/>
      <c r="X298" s="76"/>
      <c r="Y298" s="75"/>
      <c r="Z298" s="75"/>
      <c r="AA298" s="75"/>
      <c r="AB298" s="75"/>
      <c r="AC298" s="0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customFormat="false" ht="14.1" hidden="false" customHeight="true" outlineLevel="0" collapsed="false">
      <c r="A299" s="5"/>
      <c r="B299" s="5"/>
      <c r="C299" s="5"/>
      <c r="D299" s="5"/>
      <c r="E299" s="5"/>
      <c r="F299" s="72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75"/>
      <c r="W299" s="75"/>
      <c r="X299" s="76"/>
      <c r="Y299" s="75"/>
      <c r="Z299" s="75"/>
      <c r="AA299" s="75"/>
      <c r="AB299" s="75"/>
      <c r="AC299" s="0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customFormat="false" ht="14.1" hidden="false" customHeight="true" outlineLevel="0" collapsed="false">
      <c r="A300" s="5"/>
      <c r="B300" s="5"/>
      <c r="C300" s="5"/>
      <c r="D300" s="5"/>
      <c r="E300" s="5"/>
      <c r="F300" s="72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75"/>
      <c r="W300" s="75"/>
      <c r="X300" s="76"/>
      <c r="Y300" s="75"/>
      <c r="Z300" s="75"/>
      <c r="AA300" s="75"/>
      <c r="AB300" s="75"/>
      <c r="AC300" s="0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customFormat="false" ht="14.1" hidden="false" customHeight="true" outlineLevel="0" collapsed="false">
      <c r="A301" s="5"/>
      <c r="B301" s="5"/>
      <c r="C301" s="5"/>
      <c r="D301" s="5"/>
      <c r="E301" s="5"/>
      <c r="F301" s="72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75"/>
      <c r="W301" s="75"/>
      <c r="X301" s="76"/>
      <c r="Y301" s="75"/>
      <c r="Z301" s="75"/>
      <c r="AA301" s="75"/>
      <c r="AB301" s="75"/>
      <c r="AC301" s="0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customFormat="false" ht="14.1" hidden="false" customHeight="true" outlineLevel="0" collapsed="false">
      <c r="A302" s="5"/>
      <c r="B302" s="5"/>
      <c r="C302" s="5"/>
      <c r="D302" s="5"/>
      <c r="E302" s="5"/>
      <c r="F302" s="72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75"/>
      <c r="W302" s="75"/>
      <c r="X302" s="76"/>
      <c r="Y302" s="75"/>
      <c r="Z302" s="75"/>
      <c r="AA302" s="75"/>
      <c r="AB302" s="75"/>
      <c r="AC302" s="0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customFormat="false" ht="14.1" hidden="false" customHeight="true" outlineLevel="0" collapsed="false">
      <c r="A303" s="5"/>
      <c r="B303" s="5"/>
      <c r="C303" s="5"/>
      <c r="D303" s="5"/>
      <c r="E303" s="5"/>
      <c r="F303" s="72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75"/>
      <c r="W303" s="75"/>
      <c r="X303" s="76"/>
      <c r="Y303" s="75"/>
      <c r="Z303" s="75"/>
      <c r="AA303" s="75"/>
      <c r="AB303" s="75"/>
      <c r="AC303" s="0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customFormat="false" ht="14.1" hidden="false" customHeight="true" outlineLevel="0" collapsed="false">
      <c r="A304" s="5"/>
      <c r="B304" s="5"/>
      <c r="C304" s="5"/>
      <c r="D304" s="5"/>
      <c r="E304" s="5"/>
      <c r="F304" s="72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75"/>
      <c r="W304" s="75"/>
      <c r="X304" s="76"/>
      <c r="Y304" s="75"/>
      <c r="Z304" s="75"/>
      <c r="AA304" s="75"/>
      <c r="AB304" s="75"/>
      <c r="AC304" s="0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customFormat="false" ht="14.1" hidden="false" customHeight="true" outlineLevel="0" collapsed="false">
      <c r="A305" s="5"/>
      <c r="B305" s="5"/>
      <c r="C305" s="5"/>
      <c r="D305" s="5"/>
      <c r="E305" s="5"/>
      <c r="F305" s="72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75"/>
      <c r="W305" s="75"/>
      <c r="X305" s="76"/>
      <c r="Y305" s="75"/>
      <c r="Z305" s="75"/>
      <c r="AA305" s="75"/>
      <c r="AB305" s="75"/>
      <c r="AC305" s="0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4.1" hidden="false" customHeight="true" outlineLevel="0" collapsed="false">
      <c r="A306" s="5"/>
      <c r="B306" s="5"/>
      <c r="C306" s="5"/>
      <c r="D306" s="5"/>
      <c r="E306" s="5"/>
      <c r="F306" s="72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75"/>
      <c r="W306" s="75"/>
      <c r="X306" s="76"/>
      <c r="Y306" s="75"/>
      <c r="Z306" s="75"/>
      <c r="AA306" s="75"/>
      <c r="AB306" s="75"/>
      <c r="AC306" s="0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4.1" hidden="false" customHeight="true" outlineLevel="0" collapsed="false">
      <c r="A307" s="5"/>
      <c r="B307" s="5"/>
      <c r="C307" s="5"/>
      <c r="D307" s="5"/>
      <c r="E307" s="5"/>
      <c r="F307" s="72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75"/>
      <c r="W307" s="75"/>
      <c r="X307" s="76"/>
      <c r="Y307" s="75"/>
      <c r="Z307" s="75"/>
      <c r="AA307" s="75"/>
      <c r="AB307" s="75"/>
      <c r="AC307" s="0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</row>
    <row r="308" customFormat="false" ht="14.1" hidden="false" customHeight="true" outlineLevel="0" collapsed="false">
      <c r="A308" s="5"/>
      <c r="B308" s="5"/>
      <c r="C308" s="5"/>
      <c r="D308" s="5"/>
      <c r="E308" s="5"/>
      <c r="F308" s="72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75"/>
      <c r="W308" s="75"/>
      <c r="X308" s="76"/>
      <c r="Y308" s="75"/>
      <c r="Z308" s="75"/>
      <c r="AA308" s="75"/>
      <c r="AB308" s="75"/>
      <c r="AC308" s="0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</row>
    <row r="309" customFormat="false" ht="14.1" hidden="false" customHeight="true" outlineLevel="0" collapsed="false">
      <c r="A309" s="5"/>
      <c r="B309" s="5"/>
      <c r="C309" s="5"/>
      <c r="D309" s="5"/>
      <c r="E309" s="5"/>
      <c r="F309" s="72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75"/>
      <c r="W309" s="75"/>
      <c r="X309" s="76"/>
      <c r="Y309" s="75"/>
      <c r="Z309" s="75"/>
      <c r="AA309" s="75"/>
      <c r="AB309" s="75"/>
      <c r="AC309" s="0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</row>
    <row r="310" customFormat="false" ht="14.1" hidden="false" customHeight="true" outlineLevel="0" collapsed="false">
      <c r="A310" s="5"/>
      <c r="B310" s="5"/>
      <c r="C310" s="5"/>
      <c r="D310" s="5"/>
      <c r="E310" s="5"/>
      <c r="F310" s="72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75"/>
      <c r="W310" s="75"/>
      <c r="X310" s="76"/>
      <c r="Y310" s="75"/>
      <c r="Z310" s="75"/>
      <c r="AA310" s="75"/>
      <c r="AB310" s="75"/>
      <c r="AC310" s="0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</row>
    <row r="311" customFormat="false" ht="14.1" hidden="false" customHeight="true" outlineLevel="0" collapsed="false">
      <c r="A311" s="5"/>
      <c r="B311" s="5"/>
      <c r="C311" s="5"/>
      <c r="D311" s="5"/>
      <c r="E311" s="5"/>
      <c r="F311" s="72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75"/>
      <c r="W311" s="75"/>
      <c r="X311" s="76"/>
      <c r="Y311" s="75"/>
      <c r="Z311" s="75"/>
      <c r="AA311" s="75"/>
      <c r="AB311" s="75"/>
      <c r="AC311" s="0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</row>
    <row r="312" customFormat="false" ht="14.1" hidden="false" customHeight="true" outlineLevel="0" collapsed="false">
      <c r="A312" s="5"/>
      <c r="B312" s="5"/>
      <c r="C312" s="5"/>
      <c r="D312" s="5"/>
      <c r="E312" s="5"/>
      <c r="F312" s="72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75"/>
      <c r="W312" s="75"/>
      <c r="X312" s="76"/>
      <c r="Y312" s="75"/>
      <c r="Z312" s="75"/>
      <c r="AA312" s="75"/>
      <c r="AB312" s="75"/>
      <c r="AC312" s="0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</row>
    <row r="313" customFormat="false" ht="14.1" hidden="false" customHeight="true" outlineLevel="0" collapsed="false">
      <c r="A313" s="5"/>
      <c r="B313" s="5"/>
      <c r="C313" s="5"/>
      <c r="D313" s="5"/>
      <c r="E313" s="5"/>
      <c r="F313" s="72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75"/>
      <c r="W313" s="75"/>
      <c r="X313" s="76"/>
      <c r="Y313" s="75"/>
      <c r="Z313" s="75"/>
      <c r="AA313" s="75"/>
      <c r="AB313" s="75"/>
      <c r="AC313" s="0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</row>
    <row r="314" customFormat="false" ht="14.1" hidden="false" customHeight="true" outlineLevel="0" collapsed="false">
      <c r="A314" s="5"/>
      <c r="B314" s="5"/>
      <c r="C314" s="5"/>
      <c r="D314" s="5"/>
      <c r="E314" s="5"/>
      <c r="F314" s="72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75"/>
      <c r="W314" s="75"/>
      <c r="X314" s="76"/>
      <c r="Y314" s="75"/>
      <c r="Z314" s="75"/>
      <c r="AA314" s="75"/>
      <c r="AB314" s="75"/>
      <c r="AC314" s="0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</row>
    <row r="315" customFormat="false" ht="14.1" hidden="false" customHeight="true" outlineLevel="0" collapsed="false">
      <c r="A315" s="5"/>
      <c r="B315" s="5"/>
      <c r="C315" s="5"/>
      <c r="D315" s="5"/>
      <c r="E315" s="5"/>
      <c r="F315" s="72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75"/>
      <c r="W315" s="75"/>
      <c r="X315" s="76"/>
      <c r="Y315" s="75"/>
      <c r="Z315" s="75"/>
      <c r="AA315" s="75"/>
      <c r="AB315" s="75"/>
      <c r="AC315" s="0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</row>
    <row r="316" customFormat="false" ht="14.1" hidden="false" customHeight="true" outlineLevel="0" collapsed="false">
      <c r="A316" s="5"/>
      <c r="B316" s="5"/>
      <c r="C316" s="5"/>
      <c r="D316" s="5"/>
      <c r="E316" s="5"/>
      <c r="F316" s="72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75"/>
      <c r="W316" s="75"/>
      <c r="X316" s="76"/>
      <c r="Y316" s="75"/>
      <c r="Z316" s="75"/>
      <c r="AA316" s="75"/>
      <c r="AB316" s="75"/>
      <c r="AC316" s="0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</row>
    <row r="317" customFormat="false" ht="14.1" hidden="false" customHeight="true" outlineLevel="0" collapsed="false">
      <c r="A317" s="5"/>
      <c r="B317" s="5"/>
      <c r="C317" s="5"/>
      <c r="D317" s="5"/>
      <c r="E317" s="5"/>
      <c r="F317" s="72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75"/>
      <c r="W317" s="75"/>
      <c r="X317" s="76"/>
      <c r="Y317" s="75"/>
      <c r="Z317" s="75"/>
      <c r="AA317" s="75"/>
      <c r="AB317" s="75"/>
      <c r="AC317" s="0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</row>
    <row r="318" customFormat="false" ht="14.1" hidden="false" customHeight="true" outlineLevel="0" collapsed="false">
      <c r="A318" s="5"/>
      <c r="B318" s="5"/>
      <c r="C318" s="5"/>
      <c r="D318" s="5"/>
      <c r="E318" s="5"/>
      <c r="F318" s="72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75"/>
      <c r="W318" s="75"/>
      <c r="X318" s="76"/>
      <c r="Y318" s="75"/>
      <c r="Z318" s="75"/>
      <c r="AA318" s="75"/>
      <c r="AB318" s="75"/>
      <c r="AC318" s="0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</row>
    <row r="319" customFormat="false" ht="14.1" hidden="false" customHeight="true" outlineLevel="0" collapsed="false">
      <c r="A319" s="5"/>
      <c r="B319" s="5"/>
      <c r="C319" s="5"/>
      <c r="D319" s="5"/>
      <c r="E319" s="5"/>
      <c r="F319" s="72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75"/>
      <c r="W319" s="75"/>
      <c r="X319" s="76"/>
      <c r="Y319" s="75"/>
      <c r="Z319" s="75"/>
      <c r="AA319" s="75"/>
      <c r="AB319" s="75"/>
      <c r="AC319" s="0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</row>
    <row r="320" customFormat="false" ht="14.1" hidden="false" customHeight="true" outlineLevel="0" collapsed="false">
      <c r="A320" s="5"/>
      <c r="B320" s="5"/>
      <c r="C320" s="5"/>
      <c r="D320" s="5"/>
      <c r="E320" s="5"/>
      <c r="F320" s="72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75"/>
      <c r="W320" s="75"/>
      <c r="X320" s="76"/>
      <c r="Y320" s="75"/>
      <c r="Z320" s="75"/>
      <c r="AA320" s="75"/>
      <c r="AB320" s="75"/>
      <c r="AC320" s="0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</row>
    <row r="321" customFormat="false" ht="14.1" hidden="false" customHeight="true" outlineLevel="0" collapsed="false">
      <c r="A321" s="5"/>
      <c r="B321" s="5"/>
      <c r="C321" s="5"/>
      <c r="D321" s="5"/>
      <c r="E321" s="5"/>
      <c r="F321" s="72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75"/>
      <c r="W321" s="75"/>
      <c r="X321" s="76"/>
      <c r="Y321" s="75"/>
      <c r="Z321" s="75"/>
      <c r="AA321" s="75"/>
      <c r="AB321" s="75"/>
      <c r="AC321" s="0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</row>
    <row r="322" customFormat="false" ht="14.1" hidden="false" customHeight="true" outlineLevel="0" collapsed="false">
      <c r="A322" s="5"/>
      <c r="B322" s="5"/>
      <c r="C322" s="5"/>
      <c r="D322" s="5"/>
      <c r="E322" s="5"/>
      <c r="F322" s="72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75"/>
      <c r="W322" s="75"/>
      <c r="X322" s="76"/>
      <c r="Y322" s="75"/>
      <c r="Z322" s="75"/>
      <c r="AA322" s="75"/>
      <c r="AB322" s="75"/>
      <c r="AC322" s="0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</row>
    <row r="323" customFormat="false" ht="14.1" hidden="false" customHeight="true" outlineLevel="0" collapsed="false">
      <c r="A323" s="5"/>
      <c r="B323" s="5"/>
      <c r="C323" s="5"/>
      <c r="D323" s="5"/>
      <c r="E323" s="5"/>
      <c r="F323" s="72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75"/>
      <c r="W323" s="75"/>
      <c r="X323" s="76"/>
      <c r="Y323" s="75"/>
      <c r="Z323" s="75"/>
      <c r="AA323" s="75"/>
      <c r="AB323" s="75"/>
      <c r="AC323" s="0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</row>
    <row r="324" customFormat="false" ht="14.1" hidden="false" customHeight="true" outlineLevel="0" collapsed="false">
      <c r="A324" s="5"/>
      <c r="B324" s="5"/>
      <c r="C324" s="5"/>
      <c r="D324" s="5"/>
      <c r="E324" s="5"/>
      <c r="F324" s="72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75"/>
      <c r="W324" s="75"/>
      <c r="X324" s="76"/>
      <c r="Y324" s="75"/>
      <c r="Z324" s="75"/>
      <c r="AA324" s="75"/>
      <c r="AB324" s="75"/>
      <c r="AC324" s="0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</row>
    <row r="325" customFormat="false" ht="14.1" hidden="false" customHeight="true" outlineLevel="0" collapsed="false">
      <c r="A325" s="5"/>
      <c r="B325" s="5"/>
      <c r="C325" s="5"/>
      <c r="D325" s="5"/>
      <c r="E325" s="5"/>
      <c r="F325" s="72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75"/>
      <c r="W325" s="75"/>
      <c r="X325" s="76"/>
      <c r="Y325" s="75"/>
      <c r="Z325" s="75"/>
      <c r="AA325" s="75"/>
      <c r="AB325" s="75"/>
      <c r="AC325" s="0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</row>
    <row r="326" customFormat="false" ht="14.1" hidden="false" customHeight="true" outlineLevel="0" collapsed="false">
      <c r="A326" s="5"/>
      <c r="B326" s="5"/>
      <c r="C326" s="5"/>
      <c r="D326" s="5"/>
      <c r="E326" s="5"/>
      <c r="F326" s="72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75"/>
      <c r="W326" s="75"/>
      <c r="X326" s="76"/>
      <c r="Y326" s="75"/>
      <c r="Z326" s="75"/>
      <c r="AA326" s="75"/>
      <c r="AB326" s="75"/>
      <c r="AC326" s="0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</row>
    <row r="327" customFormat="false" ht="14.1" hidden="false" customHeight="true" outlineLevel="0" collapsed="false">
      <c r="A327" s="5"/>
      <c r="B327" s="5"/>
      <c r="C327" s="5"/>
      <c r="D327" s="5"/>
      <c r="E327" s="5"/>
      <c r="F327" s="72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75"/>
      <c r="W327" s="75"/>
      <c r="X327" s="76"/>
      <c r="Y327" s="75"/>
      <c r="Z327" s="75"/>
      <c r="AA327" s="75"/>
      <c r="AB327" s="75"/>
      <c r="AC327" s="0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</row>
    <row r="328" customFormat="false" ht="14.1" hidden="false" customHeight="true" outlineLevel="0" collapsed="false">
      <c r="A328" s="5"/>
      <c r="B328" s="5"/>
      <c r="C328" s="5"/>
      <c r="D328" s="5"/>
      <c r="E328" s="5"/>
      <c r="F328" s="72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75"/>
      <c r="W328" s="75"/>
      <c r="X328" s="76"/>
      <c r="Y328" s="75"/>
      <c r="Z328" s="75"/>
      <c r="AA328" s="75"/>
      <c r="AB328" s="75"/>
      <c r="AC328" s="0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</row>
    <row r="329" customFormat="false" ht="14.1" hidden="false" customHeight="true" outlineLevel="0" collapsed="false">
      <c r="A329" s="5"/>
      <c r="B329" s="5"/>
      <c r="C329" s="5"/>
      <c r="D329" s="5"/>
      <c r="E329" s="5"/>
      <c r="F329" s="7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75"/>
      <c r="W329" s="75"/>
      <c r="X329" s="76"/>
      <c r="Y329" s="75"/>
      <c r="Z329" s="75"/>
      <c r="AA329" s="75"/>
      <c r="AB329" s="75"/>
      <c r="AC329" s="0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</row>
    <row r="330" customFormat="false" ht="14.1" hidden="false" customHeight="true" outlineLevel="0" collapsed="false">
      <c r="A330" s="5"/>
      <c r="B330" s="5"/>
      <c r="C330" s="5"/>
      <c r="D330" s="5"/>
      <c r="E330" s="5"/>
      <c r="F330" s="72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75"/>
      <c r="W330" s="75"/>
      <c r="X330" s="76"/>
      <c r="Y330" s="75"/>
      <c r="Z330" s="75"/>
      <c r="AA330" s="75"/>
      <c r="AB330" s="75"/>
      <c r="AC330" s="0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</row>
    <row r="331" customFormat="false" ht="14.1" hidden="false" customHeight="true" outlineLevel="0" collapsed="false">
      <c r="A331" s="5"/>
      <c r="B331" s="5"/>
      <c r="C331" s="5"/>
      <c r="D331" s="5"/>
      <c r="E331" s="5"/>
      <c r="F331" s="72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75"/>
      <c r="W331" s="75"/>
      <c r="X331" s="76"/>
      <c r="Y331" s="75"/>
      <c r="Z331" s="75"/>
      <c r="AA331" s="75"/>
      <c r="AB331" s="75"/>
      <c r="AC331" s="0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</row>
    <row r="332" customFormat="false" ht="14.1" hidden="false" customHeight="true" outlineLevel="0" collapsed="false">
      <c r="A332" s="5"/>
      <c r="B332" s="5"/>
      <c r="C332" s="5"/>
      <c r="D332" s="5"/>
      <c r="E332" s="5"/>
      <c r="F332" s="72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75"/>
      <c r="W332" s="75"/>
      <c r="X332" s="76"/>
      <c r="Y332" s="75"/>
      <c r="Z332" s="75"/>
      <c r="AA332" s="75"/>
      <c r="AB332" s="75"/>
      <c r="AC332" s="0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</row>
    <row r="333" customFormat="false" ht="14.1" hidden="false" customHeight="true" outlineLevel="0" collapsed="false">
      <c r="A333" s="5"/>
      <c r="B333" s="5"/>
      <c r="C333" s="5"/>
      <c r="D333" s="5"/>
      <c r="E333" s="5"/>
      <c r="F333" s="72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75"/>
      <c r="W333" s="75"/>
      <c r="X333" s="76"/>
      <c r="Y333" s="75"/>
      <c r="Z333" s="75"/>
      <c r="AA333" s="75"/>
      <c r="AB333" s="75"/>
      <c r="AC333" s="0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</row>
    <row r="334" customFormat="false" ht="14.1" hidden="false" customHeight="true" outlineLevel="0" collapsed="false">
      <c r="A334" s="5"/>
      <c r="B334" s="5"/>
      <c r="C334" s="5"/>
      <c r="D334" s="5"/>
      <c r="E334" s="5"/>
      <c r="F334" s="72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75"/>
      <c r="W334" s="75"/>
      <c r="X334" s="76"/>
      <c r="Y334" s="75"/>
      <c r="Z334" s="75"/>
      <c r="AA334" s="75"/>
      <c r="AB334" s="75"/>
      <c r="AC334" s="0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</row>
    <row r="335" customFormat="false" ht="14.1" hidden="false" customHeight="true" outlineLevel="0" collapsed="false">
      <c r="A335" s="5"/>
      <c r="B335" s="5"/>
      <c r="C335" s="5"/>
      <c r="D335" s="5"/>
      <c r="E335" s="5"/>
      <c r="F335" s="72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75"/>
      <c r="W335" s="75"/>
      <c r="X335" s="76"/>
      <c r="Y335" s="75"/>
      <c r="Z335" s="75"/>
      <c r="AA335" s="75"/>
      <c r="AB335" s="75"/>
      <c r="AC335" s="0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</row>
    <row r="336" customFormat="false" ht="14.1" hidden="false" customHeight="true" outlineLevel="0" collapsed="false">
      <c r="A336" s="5"/>
      <c r="B336" s="5"/>
      <c r="C336" s="5"/>
      <c r="D336" s="5"/>
      <c r="E336" s="5"/>
      <c r="F336" s="72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75"/>
      <c r="W336" s="75"/>
      <c r="X336" s="76"/>
      <c r="Y336" s="75"/>
      <c r="Z336" s="75"/>
      <c r="AA336" s="75"/>
      <c r="AB336" s="75"/>
      <c r="AC336" s="0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</row>
    <row r="337" customFormat="false" ht="14.1" hidden="false" customHeight="true" outlineLevel="0" collapsed="false">
      <c r="A337" s="5"/>
      <c r="B337" s="5"/>
      <c r="C337" s="5"/>
      <c r="D337" s="5"/>
      <c r="E337" s="5"/>
      <c r="F337" s="72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75"/>
      <c r="W337" s="75"/>
      <c r="X337" s="76"/>
      <c r="Y337" s="75"/>
      <c r="Z337" s="75"/>
      <c r="AA337" s="75"/>
      <c r="AB337" s="75"/>
      <c r="AC337" s="0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</row>
    <row r="338" customFormat="false" ht="14.1" hidden="false" customHeight="true" outlineLevel="0" collapsed="false">
      <c r="A338" s="5"/>
      <c r="B338" s="5"/>
      <c r="C338" s="5"/>
      <c r="D338" s="5"/>
      <c r="E338" s="5"/>
      <c r="F338" s="72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75"/>
      <c r="W338" s="75"/>
      <c r="X338" s="76"/>
      <c r="Y338" s="75"/>
      <c r="Z338" s="75"/>
      <c r="AA338" s="75"/>
      <c r="AB338" s="75"/>
      <c r="AC338" s="0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</row>
    <row r="339" customFormat="false" ht="14.1" hidden="false" customHeight="true" outlineLevel="0" collapsed="false">
      <c r="A339" s="5"/>
      <c r="B339" s="5"/>
      <c r="C339" s="5"/>
      <c r="D339" s="5"/>
      <c r="E339" s="5"/>
      <c r="F339" s="72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75"/>
      <c r="W339" s="75"/>
      <c r="X339" s="76"/>
      <c r="Y339" s="75"/>
      <c r="Z339" s="75"/>
      <c r="AA339" s="75"/>
      <c r="AB339" s="75"/>
      <c r="AC339" s="0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</row>
    <row r="340" customFormat="false" ht="14.1" hidden="false" customHeight="true" outlineLevel="0" collapsed="false">
      <c r="A340" s="5"/>
      <c r="B340" s="5"/>
      <c r="C340" s="5"/>
      <c r="D340" s="5"/>
      <c r="E340" s="5"/>
      <c r="F340" s="72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75"/>
      <c r="W340" s="75"/>
      <c r="X340" s="76"/>
      <c r="Y340" s="75"/>
      <c r="Z340" s="75"/>
      <c r="AA340" s="75"/>
      <c r="AB340" s="75"/>
      <c r="AC340" s="0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</row>
    <row r="341" customFormat="false" ht="14.1" hidden="false" customHeight="true" outlineLevel="0" collapsed="false">
      <c r="A341" s="5"/>
      <c r="B341" s="5"/>
      <c r="C341" s="5"/>
      <c r="D341" s="5"/>
      <c r="E341" s="5"/>
      <c r="F341" s="72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75"/>
      <c r="W341" s="75"/>
      <c r="X341" s="76"/>
      <c r="Y341" s="75"/>
      <c r="Z341" s="75"/>
      <c r="AA341" s="75"/>
      <c r="AB341" s="75"/>
      <c r="AC341" s="0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</row>
    <row r="342" customFormat="false" ht="14.1" hidden="false" customHeight="true" outlineLevel="0" collapsed="false">
      <c r="A342" s="5"/>
      <c r="B342" s="5"/>
      <c r="C342" s="5"/>
      <c r="D342" s="5"/>
      <c r="E342" s="5"/>
      <c r="F342" s="72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75"/>
      <c r="W342" s="75"/>
      <c r="X342" s="76"/>
      <c r="Y342" s="75"/>
      <c r="Z342" s="75"/>
      <c r="AA342" s="75"/>
      <c r="AB342" s="75"/>
      <c r="AC342" s="0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</row>
    <row r="343" customFormat="false" ht="14.1" hidden="false" customHeight="true" outlineLevel="0" collapsed="false">
      <c r="A343" s="5"/>
      <c r="B343" s="5"/>
      <c r="C343" s="5"/>
      <c r="D343" s="5"/>
      <c r="E343" s="5"/>
      <c r="F343" s="72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75"/>
      <c r="W343" s="75"/>
      <c r="X343" s="76"/>
      <c r="Y343" s="75"/>
      <c r="Z343" s="75"/>
      <c r="AA343" s="75"/>
      <c r="AB343" s="75"/>
      <c r="AC343" s="0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</row>
    <row r="344" customFormat="false" ht="14.1" hidden="false" customHeight="true" outlineLevel="0" collapsed="false">
      <c r="A344" s="5"/>
      <c r="B344" s="5"/>
      <c r="C344" s="5"/>
      <c r="D344" s="5"/>
      <c r="E344" s="5"/>
      <c r="F344" s="72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75"/>
      <c r="W344" s="75"/>
      <c r="X344" s="76"/>
      <c r="Y344" s="75"/>
      <c r="Z344" s="75"/>
      <c r="AA344" s="75"/>
      <c r="AB344" s="75"/>
      <c r="AC344" s="0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</row>
    <row r="345" customFormat="false" ht="14.1" hidden="false" customHeight="true" outlineLevel="0" collapsed="false">
      <c r="A345" s="5"/>
      <c r="B345" s="5"/>
      <c r="C345" s="5"/>
      <c r="D345" s="5"/>
      <c r="E345" s="5"/>
      <c r="F345" s="72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75"/>
      <c r="W345" s="75"/>
      <c r="X345" s="76"/>
      <c r="Y345" s="75"/>
      <c r="Z345" s="75"/>
      <c r="AA345" s="75"/>
      <c r="AB345" s="75"/>
      <c r="AC345" s="0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</row>
    <row r="346" customFormat="false" ht="14.1" hidden="false" customHeight="true" outlineLevel="0" collapsed="false">
      <c r="A346" s="5"/>
      <c r="B346" s="5"/>
      <c r="C346" s="5"/>
      <c r="D346" s="5"/>
      <c r="E346" s="5"/>
      <c r="F346" s="72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75"/>
      <c r="W346" s="75"/>
      <c r="X346" s="76"/>
      <c r="Y346" s="75"/>
      <c r="Z346" s="75"/>
      <c r="AA346" s="75"/>
      <c r="AB346" s="75"/>
      <c r="AC346" s="0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</row>
    <row r="347" customFormat="false" ht="14.1" hidden="false" customHeight="true" outlineLevel="0" collapsed="false">
      <c r="A347" s="5"/>
      <c r="B347" s="5"/>
      <c r="C347" s="5"/>
      <c r="D347" s="5"/>
      <c r="E347" s="5"/>
      <c r="F347" s="72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75"/>
      <c r="W347" s="75"/>
      <c r="X347" s="76"/>
      <c r="Y347" s="75"/>
      <c r="Z347" s="75"/>
      <c r="AA347" s="75"/>
      <c r="AB347" s="75"/>
      <c r="AC347" s="0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</row>
    <row r="348" customFormat="false" ht="14.1" hidden="false" customHeight="true" outlineLevel="0" collapsed="false">
      <c r="A348" s="5"/>
      <c r="B348" s="5"/>
      <c r="C348" s="5"/>
      <c r="D348" s="5"/>
      <c r="E348" s="5"/>
      <c r="F348" s="72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75"/>
      <c r="W348" s="75"/>
      <c r="X348" s="76"/>
      <c r="Y348" s="75"/>
      <c r="Z348" s="75"/>
      <c r="AA348" s="75"/>
      <c r="AB348" s="75"/>
      <c r="AC348" s="0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</row>
    <row r="349" customFormat="false" ht="14.1" hidden="false" customHeight="true" outlineLevel="0" collapsed="false">
      <c r="A349" s="5"/>
      <c r="B349" s="5"/>
      <c r="C349" s="5"/>
      <c r="D349" s="5"/>
      <c r="E349" s="5"/>
      <c r="F349" s="72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75"/>
      <c r="W349" s="75"/>
      <c r="X349" s="76"/>
      <c r="Y349" s="75"/>
      <c r="Z349" s="75"/>
      <c r="AA349" s="75"/>
      <c r="AB349" s="75"/>
      <c r="AC349" s="0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</row>
    <row r="350" customFormat="false" ht="14.1" hidden="false" customHeight="true" outlineLevel="0" collapsed="false">
      <c r="A350" s="5"/>
      <c r="B350" s="5"/>
      <c r="C350" s="5"/>
      <c r="D350" s="5"/>
      <c r="E350" s="5"/>
      <c r="F350" s="72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75"/>
      <c r="W350" s="75"/>
      <c r="X350" s="76"/>
      <c r="Y350" s="75"/>
      <c r="Z350" s="75"/>
      <c r="AA350" s="75"/>
      <c r="AB350" s="75"/>
      <c r="AC350" s="0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</row>
    <row r="351" customFormat="false" ht="14.1" hidden="false" customHeight="true" outlineLevel="0" collapsed="false">
      <c r="A351" s="5"/>
      <c r="B351" s="5"/>
      <c r="C351" s="5"/>
      <c r="D351" s="5"/>
      <c r="E351" s="5"/>
      <c r="F351" s="72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75"/>
      <c r="W351" s="75"/>
      <c r="X351" s="76"/>
      <c r="Y351" s="75"/>
      <c r="Z351" s="75"/>
      <c r="AA351" s="75"/>
      <c r="AB351" s="75"/>
      <c r="AC351" s="0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</row>
    <row r="352" customFormat="false" ht="14.1" hidden="false" customHeight="true" outlineLevel="0" collapsed="false">
      <c r="A352" s="5"/>
      <c r="B352" s="5"/>
      <c r="C352" s="5"/>
      <c r="D352" s="5"/>
      <c r="E352" s="5"/>
      <c r="F352" s="72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75"/>
      <c r="W352" s="75"/>
      <c r="X352" s="76"/>
      <c r="Y352" s="75"/>
      <c r="Z352" s="75"/>
      <c r="AA352" s="75"/>
      <c r="AB352" s="75"/>
      <c r="AC352" s="0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</row>
    <row r="353" customFormat="false" ht="14.1" hidden="false" customHeight="true" outlineLevel="0" collapsed="false">
      <c r="A353" s="5"/>
      <c r="B353" s="5"/>
      <c r="C353" s="5"/>
      <c r="D353" s="5"/>
      <c r="E353" s="5"/>
      <c r="F353" s="72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75"/>
      <c r="W353" s="75"/>
      <c r="X353" s="76"/>
      <c r="Y353" s="75"/>
      <c r="Z353" s="75"/>
      <c r="AA353" s="75"/>
      <c r="AB353" s="75"/>
      <c r="AC353" s="0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</row>
    <row r="354" customFormat="false" ht="14.1" hidden="false" customHeight="true" outlineLevel="0" collapsed="false">
      <c r="A354" s="5"/>
      <c r="B354" s="5"/>
      <c r="C354" s="5"/>
      <c r="D354" s="5"/>
      <c r="E354" s="5"/>
      <c r="F354" s="72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75"/>
      <c r="W354" s="75"/>
      <c r="X354" s="76"/>
      <c r="Y354" s="75"/>
      <c r="Z354" s="75"/>
      <c r="AA354" s="75"/>
      <c r="AB354" s="75"/>
      <c r="AC354" s="0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</row>
    <row r="355" customFormat="false" ht="14.1" hidden="false" customHeight="true" outlineLevel="0" collapsed="false">
      <c r="A355" s="5"/>
      <c r="B355" s="5"/>
      <c r="C355" s="5"/>
      <c r="D355" s="5"/>
      <c r="E355" s="5"/>
      <c r="F355" s="72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75"/>
      <c r="W355" s="75"/>
      <c r="X355" s="76"/>
      <c r="Y355" s="75"/>
      <c r="Z355" s="75"/>
      <c r="AA355" s="75"/>
      <c r="AB355" s="75"/>
      <c r="AC355" s="0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</row>
    <row r="356" customFormat="false" ht="14.1" hidden="false" customHeight="true" outlineLevel="0" collapsed="false">
      <c r="A356" s="5"/>
      <c r="B356" s="5"/>
      <c r="C356" s="5"/>
      <c r="D356" s="5"/>
      <c r="E356" s="5"/>
      <c r="F356" s="72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75"/>
      <c r="W356" s="75"/>
      <c r="X356" s="76"/>
      <c r="Y356" s="75"/>
      <c r="Z356" s="75"/>
      <c r="AA356" s="75"/>
      <c r="AB356" s="75"/>
      <c r="AC356" s="0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</row>
    <row r="357" customFormat="false" ht="14.1" hidden="false" customHeight="true" outlineLevel="0" collapsed="false">
      <c r="A357" s="5"/>
      <c r="B357" s="5"/>
      <c r="C357" s="5"/>
      <c r="D357" s="5"/>
      <c r="E357" s="5"/>
      <c r="F357" s="72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75"/>
      <c r="W357" s="75"/>
      <c r="X357" s="76"/>
      <c r="Y357" s="75"/>
      <c r="Z357" s="75"/>
      <c r="AA357" s="75"/>
      <c r="AB357" s="75"/>
      <c r="AC357" s="0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</row>
    <row r="358" customFormat="false" ht="14.1" hidden="false" customHeight="true" outlineLevel="0" collapsed="false">
      <c r="A358" s="5"/>
      <c r="B358" s="5"/>
      <c r="C358" s="5"/>
      <c r="D358" s="5"/>
      <c r="E358" s="5"/>
      <c r="F358" s="72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75"/>
      <c r="W358" s="75"/>
      <c r="X358" s="76"/>
      <c r="Y358" s="75"/>
      <c r="Z358" s="75"/>
      <c r="AA358" s="75"/>
      <c r="AB358" s="75"/>
      <c r="AC358" s="0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</row>
    <row r="359" customFormat="false" ht="14.1" hidden="false" customHeight="true" outlineLevel="0" collapsed="false">
      <c r="A359" s="5"/>
      <c r="B359" s="5"/>
      <c r="C359" s="5"/>
      <c r="D359" s="5"/>
      <c r="E359" s="5"/>
      <c r="F359" s="7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75"/>
      <c r="W359" s="75"/>
      <c r="X359" s="76"/>
      <c r="Y359" s="75"/>
      <c r="Z359" s="75"/>
      <c r="AA359" s="75"/>
      <c r="AB359" s="75"/>
      <c r="AC359" s="0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</row>
    <row r="360" customFormat="false" ht="14.1" hidden="false" customHeight="true" outlineLevel="0" collapsed="false">
      <c r="A360" s="5"/>
      <c r="B360" s="5"/>
      <c r="C360" s="5"/>
      <c r="D360" s="5"/>
      <c r="E360" s="5"/>
      <c r="F360" s="72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75"/>
      <c r="W360" s="75"/>
      <c r="X360" s="76"/>
      <c r="Y360" s="75"/>
      <c r="Z360" s="75"/>
      <c r="AA360" s="75"/>
      <c r="AB360" s="75"/>
      <c r="AC360" s="0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</row>
    <row r="361" customFormat="false" ht="14.1" hidden="false" customHeight="true" outlineLevel="0" collapsed="false">
      <c r="A361" s="5"/>
      <c r="B361" s="5"/>
      <c r="C361" s="5"/>
      <c r="D361" s="5"/>
      <c r="E361" s="5"/>
      <c r="F361" s="72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75"/>
      <c r="W361" s="75"/>
      <c r="X361" s="76"/>
      <c r="Y361" s="75"/>
      <c r="Z361" s="75"/>
      <c r="AA361" s="75"/>
      <c r="AB361" s="75"/>
      <c r="AC361" s="0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</row>
    <row r="362" customFormat="false" ht="14.1" hidden="false" customHeight="true" outlineLevel="0" collapsed="false">
      <c r="A362" s="5"/>
      <c r="B362" s="5"/>
      <c r="C362" s="5"/>
      <c r="D362" s="5"/>
      <c r="E362" s="5"/>
      <c r="F362" s="72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75"/>
      <c r="W362" s="75"/>
      <c r="X362" s="76"/>
      <c r="Y362" s="75"/>
      <c r="Z362" s="75"/>
      <c r="AA362" s="75"/>
      <c r="AB362" s="75"/>
      <c r="AC362" s="0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</row>
    <row r="363" customFormat="false" ht="14.1" hidden="false" customHeight="true" outlineLevel="0" collapsed="false">
      <c r="A363" s="5"/>
      <c r="B363" s="5"/>
      <c r="C363" s="5"/>
      <c r="D363" s="5"/>
      <c r="E363" s="5"/>
      <c r="F363" s="72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75"/>
      <c r="W363" s="75"/>
      <c r="X363" s="76"/>
      <c r="Y363" s="75"/>
      <c r="Z363" s="75"/>
      <c r="AA363" s="75"/>
      <c r="AB363" s="75"/>
      <c r="AC363" s="0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</row>
    <row r="364" customFormat="false" ht="14.1" hidden="false" customHeight="true" outlineLevel="0" collapsed="false">
      <c r="A364" s="5"/>
      <c r="B364" s="5"/>
      <c r="C364" s="5"/>
      <c r="D364" s="5"/>
      <c r="E364" s="5"/>
      <c r="F364" s="72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75"/>
      <c r="W364" s="75"/>
      <c r="X364" s="76"/>
      <c r="Y364" s="75"/>
      <c r="Z364" s="75"/>
      <c r="AA364" s="75"/>
      <c r="AB364" s="75"/>
      <c r="AC364" s="0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</row>
    <row r="365" customFormat="false" ht="14.1" hidden="false" customHeight="true" outlineLevel="0" collapsed="false">
      <c r="A365" s="5"/>
      <c r="B365" s="5"/>
      <c r="C365" s="5"/>
      <c r="D365" s="5"/>
      <c r="E365" s="5"/>
      <c r="F365" s="72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75"/>
      <c r="W365" s="75"/>
      <c r="X365" s="76"/>
      <c r="Y365" s="75"/>
      <c r="Z365" s="75"/>
      <c r="AA365" s="75"/>
      <c r="AB365" s="75"/>
      <c r="AC365" s="0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</row>
    <row r="366" customFormat="false" ht="14.1" hidden="false" customHeight="true" outlineLevel="0" collapsed="false">
      <c r="A366" s="5"/>
      <c r="B366" s="5"/>
      <c r="C366" s="5"/>
      <c r="D366" s="5"/>
      <c r="E366" s="5"/>
      <c r="F366" s="72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75"/>
      <c r="W366" s="75"/>
      <c r="X366" s="76"/>
      <c r="Y366" s="75"/>
      <c r="Z366" s="75"/>
      <c r="AA366" s="75"/>
      <c r="AB366" s="75"/>
      <c r="AC366" s="0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</row>
    <row r="367" customFormat="false" ht="14.1" hidden="false" customHeight="true" outlineLevel="0" collapsed="false">
      <c r="A367" s="5"/>
      <c r="B367" s="5"/>
      <c r="C367" s="5"/>
      <c r="D367" s="5"/>
      <c r="E367" s="5"/>
      <c r="F367" s="72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75"/>
      <c r="W367" s="75"/>
      <c r="X367" s="76"/>
      <c r="Y367" s="75"/>
      <c r="Z367" s="75"/>
      <c r="AA367" s="75"/>
      <c r="AB367" s="75"/>
      <c r="AC367" s="0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</row>
    <row r="368" customFormat="false" ht="14.1" hidden="false" customHeight="true" outlineLevel="0" collapsed="false">
      <c r="A368" s="5"/>
      <c r="B368" s="5"/>
      <c r="C368" s="5"/>
      <c r="D368" s="5"/>
      <c r="E368" s="5"/>
      <c r="F368" s="72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75"/>
      <c r="W368" s="75"/>
      <c r="X368" s="76"/>
      <c r="Y368" s="75"/>
      <c r="Z368" s="75"/>
      <c r="AA368" s="75"/>
      <c r="AB368" s="75"/>
      <c r="AC368" s="0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</row>
    <row r="369" customFormat="false" ht="14.1" hidden="false" customHeight="true" outlineLevel="0" collapsed="false">
      <c r="A369" s="5"/>
      <c r="B369" s="5"/>
      <c r="C369" s="5"/>
      <c r="D369" s="5"/>
      <c r="E369" s="5"/>
      <c r="F369" s="72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75"/>
      <c r="W369" s="75"/>
      <c r="X369" s="76"/>
      <c r="Y369" s="75"/>
      <c r="Z369" s="75"/>
      <c r="AA369" s="75"/>
      <c r="AB369" s="75"/>
      <c r="AC369" s="0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</row>
    <row r="370" customFormat="false" ht="14.1" hidden="false" customHeight="true" outlineLevel="0" collapsed="false">
      <c r="A370" s="5"/>
      <c r="B370" s="5"/>
      <c r="C370" s="5"/>
      <c r="D370" s="5"/>
      <c r="E370" s="5"/>
      <c r="F370" s="72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75"/>
      <c r="W370" s="75"/>
      <c r="X370" s="76"/>
      <c r="Y370" s="75"/>
      <c r="Z370" s="75"/>
      <c r="AA370" s="75"/>
      <c r="AB370" s="75"/>
      <c r="AC370" s="0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</row>
    <row r="371" customFormat="false" ht="14.1" hidden="false" customHeight="true" outlineLevel="0" collapsed="false">
      <c r="A371" s="5"/>
      <c r="B371" s="5"/>
      <c r="C371" s="5"/>
      <c r="D371" s="5"/>
      <c r="E371" s="5"/>
      <c r="F371" s="72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75"/>
      <c r="W371" s="75"/>
      <c r="X371" s="76"/>
      <c r="Y371" s="75"/>
      <c r="Z371" s="75"/>
      <c r="AA371" s="75"/>
      <c r="AB371" s="75"/>
      <c r="AC371" s="0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</row>
    <row r="372" customFormat="false" ht="14.1" hidden="false" customHeight="true" outlineLevel="0" collapsed="false">
      <c r="A372" s="5"/>
      <c r="B372" s="5"/>
      <c r="C372" s="5"/>
      <c r="D372" s="5"/>
      <c r="E372" s="5"/>
      <c r="F372" s="72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75"/>
      <c r="W372" s="75"/>
      <c r="X372" s="76"/>
      <c r="Y372" s="75"/>
      <c r="Z372" s="75"/>
      <c r="AA372" s="75"/>
      <c r="AB372" s="75"/>
      <c r="AC372" s="0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</row>
    <row r="373" customFormat="false" ht="14.1" hidden="false" customHeight="true" outlineLevel="0" collapsed="false">
      <c r="A373" s="5"/>
      <c r="B373" s="5"/>
      <c r="C373" s="5"/>
      <c r="D373" s="5"/>
      <c r="E373" s="5"/>
      <c r="F373" s="72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75"/>
      <c r="W373" s="75"/>
      <c r="X373" s="76"/>
      <c r="Y373" s="75"/>
      <c r="Z373" s="75"/>
      <c r="AA373" s="75"/>
      <c r="AB373" s="75"/>
      <c r="AC373" s="0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</row>
    <row r="374" customFormat="false" ht="14.1" hidden="false" customHeight="true" outlineLevel="0" collapsed="false">
      <c r="A374" s="5"/>
      <c r="B374" s="5"/>
      <c r="C374" s="5"/>
      <c r="D374" s="5"/>
      <c r="E374" s="5"/>
      <c r="F374" s="72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75"/>
      <c r="W374" s="75"/>
      <c r="X374" s="76"/>
      <c r="Y374" s="75"/>
      <c r="Z374" s="75"/>
      <c r="AA374" s="75"/>
      <c r="AB374" s="75"/>
      <c r="AC374" s="0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</row>
    <row r="375" customFormat="false" ht="14.1" hidden="false" customHeight="true" outlineLevel="0" collapsed="false">
      <c r="A375" s="5"/>
      <c r="B375" s="5"/>
      <c r="C375" s="5"/>
      <c r="D375" s="5"/>
      <c r="E375" s="5"/>
      <c r="F375" s="72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75"/>
      <c r="W375" s="75"/>
      <c r="X375" s="76"/>
      <c r="Y375" s="75"/>
      <c r="Z375" s="75"/>
      <c r="AA375" s="75"/>
      <c r="AB375" s="75"/>
      <c r="AC375" s="0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</row>
    <row r="376" customFormat="false" ht="14.1" hidden="false" customHeight="true" outlineLevel="0" collapsed="false">
      <c r="A376" s="5"/>
      <c r="B376" s="5"/>
      <c r="C376" s="5"/>
      <c r="D376" s="5"/>
      <c r="E376" s="5"/>
      <c r="F376" s="72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75"/>
      <c r="W376" s="75"/>
      <c r="X376" s="76"/>
      <c r="Y376" s="75"/>
      <c r="Z376" s="75"/>
      <c r="AA376" s="75"/>
      <c r="AB376" s="75"/>
      <c r="AC376" s="0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</row>
    <row r="377" customFormat="false" ht="14.1" hidden="false" customHeight="true" outlineLevel="0" collapsed="false">
      <c r="A377" s="5"/>
      <c r="B377" s="5"/>
      <c r="C377" s="5"/>
      <c r="D377" s="5"/>
      <c r="E377" s="5"/>
      <c r="F377" s="72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75"/>
      <c r="W377" s="75"/>
      <c r="X377" s="76"/>
      <c r="Y377" s="75"/>
      <c r="Z377" s="75"/>
      <c r="AA377" s="75"/>
      <c r="AB377" s="75"/>
      <c r="AC377" s="0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</row>
    <row r="378" customFormat="false" ht="14.1" hidden="false" customHeight="true" outlineLevel="0" collapsed="false">
      <c r="A378" s="5"/>
      <c r="B378" s="5"/>
      <c r="C378" s="5"/>
      <c r="D378" s="5"/>
      <c r="E378" s="5"/>
      <c r="F378" s="72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75"/>
      <c r="W378" s="75"/>
      <c r="X378" s="76"/>
      <c r="Y378" s="75"/>
      <c r="Z378" s="75"/>
      <c r="AA378" s="75"/>
      <c r="AB378" s="75"/>
      <c r="AC378" s="0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</row>
    <row r="379" customFormat="false" ht="14.1" hidden="false" customHeight="true" outlineLevel="0" collapsed="false">
      <c r="A379" s="5"/>
      <c r="B379" s="5"/>
      <c r="C379" s="5"/>
      <c r="D379" s="5"/>
      <c r="E379" s="5"/>
      <c r="F379" s="72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75"/>
      <c r="W379" s="75"/>
      <c r="X379" s="76"/>
      <c r="Y379" s="75"/>
      <c r="Z379" s="75"/>
      <c r="AA379" s="75"/>
      <c r="AB379" s="75"/>
      <c r="AC379" s="0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</row>
    <row r="380" customFormat="false" ht="14.1" hidden="false" customHeight="true" outlineLevel="0" collapsed="false">
      <c r="A380" s="5"/>
      <c r="B380" s="5"/>
      <c r="C380" s="5"/>
      <c r="D380" s="5"/>
      <c r="E380" s="5"/>
      <c r="F380" s="72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75"/>
      <c r="W380" s="75"/>
      <c r="X380" s="76"/>
      <c r="Y380" s="75"/>
      <c r="Z380" s="75"/>
      <c r="AA380" s="75"/>
      <c r="AB380" s="75"/>
      <c r="AC380" s="0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</row>
    <row r="381" customFormat="false" ht="14.1" hidden="false" customHeight="true" outlineLevel="0" collapsed="false">
      <c r="A381" s="5"/>
      <c r="B381" s="5"/>
      <c r="C381" s="5"/>
      <c r="D381" s="5"/>
      <c r="E381" s="5"/>
      <c r="F381" s="72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75"/>
      <c r="W381" s="75"/>
      <c r="X381" s="76"/>
      <c r="Y381" s="75"/>
      <c r="Z381" s="75"/>
      <c r="AA381" s="75"/>
      <c r="AB381" s="75"/>
      <c r="AC381" s="0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</row>
    <row r="382" customFormat="false" ht="14.1" hidden="false" customHeight="true" outlineLevel="0" collapsed="false">
      <c r="A382" s="5"/>
      <c r="B382" s="5"/>
      <c r="C382" s="5"/>
      <c r="D382" s="5"/>
      <c r="E382" s="5"/>
      <c r="F382" s="72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75"/>
      <c r="W382" s="75"/>
      <c r="X382" s="76"/>
      <c r="Y382" s="75"/>
      <c r="Z382" s="75"/>
      <c r="AA382" s="75"/>
      <c r="AB382" s="75"/>
      <c r="AC382" s="0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</row>
    <row r="383" customFormat="false" ht="14.1" hidden="false" customHeight="true" outlineLevel="0" collapsed="false">
      <c r="A383" s="5"/>
      <c r="B383" s="5"/>
      <c r="C383" s="5"/>
      <c r="D383" s="5"/>
      <c r="E383" s="5"/>
      <c r="F383" s="72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75"/>
      <c r="W383" s="75"/>
      <c r="X383" s="76"/>
      <c r="Y383" s="75"/>
      <c r="Z383" s="75"/>
      <c r="AA383" s="75"/>
      <c r="AB383" s="75"/>
      <c r="AC383" s="0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</row>
    <row r="384" customFormat="false" ht="14.1" hidden="false" customHeight="true" outlineLevel="0" collapsed="false">
      <c r="A384" s="5"/>
      <c r="B384" s="5"/>
      <c r="C384" s="5"/>
      <c r="D384" s="5"/>
      <c r="E384" s="5"/>
      <c r="F384" s="72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75"/>
      <c r="W384" s="75"/>
      <c r="X384" s="76"/>
      <c r="Y384" s="75"/>
      <c r="Z384" s="75"/>
      <c r="AA384" s="75"/>
      <c r="AB384" s="75"/>
      <c r="AC384" s="0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</row>
    <row r="385" customFormat="false" ht="14.1" hidden="false" customHeight="true" outlineLevel="0" collapsed="false">
      <c r="A385" s="5"/>
      <c r="B385" s="5"/>
      <c r="C385" s="5"/>
      <c r="D385" s="5"/>
      <c r="E385" s="5"/>
      <c r="F385" s="72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75"/>
      <c r="W385" s="75"/>
      <c r="X385" s="76"/>
      <c r="Y385" s="75"/>
      <c r="Z385" s="75"/>
      <c r="AA385" s="75"/>
      <c r="AB385" s="75"/>
      <c r="AC385" s="0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</row>
    <row r="386" customFormat="false" ht="14.1" hidden="false" customHeight="true" outlineLevel="0" collapsed="false">
      <c r="A386" s="5"/>
      <c r="B386" s="5"/>
      <c r="C386" s="5"/>
      <c r="D386" s="5"/>
      <c r="E386" s="5"/>
      <c r="F386" s="72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75"/>
      <c r="W386" s="75"/>
      <c r="X386" s="76"/>
      <c r="Y386" s="75"/>
      <c r="Z386" s="75"/>
      <c r="AA386" s="75"/>
      <c r="AB386" s="75"/>
      <c r="AC386" s="0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</row>
    <row r="387" customFormat="false" ht="14.1" hidden="false" customHeight="true" outlineLevel="0" collapsed="false">
      <c r="A387" s="5"/>
      <c r="B387" s="5"/>
      <c r="C387" s="5"/>
      <c r="D387" s="5"/>
      <c r="E387" s="5"/>
      <c r="F387" s="72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75"/>
      <c r="W387" s="75"/>
      <c r="X387" s="76"/>
      <c r="Y387" s="75"/>
      <c r="Z387" s="75"/>
      <c r="AA387" s="75"/>
      <c r="AB387" s="75"/>
      <c r="AC387" s="0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</row>
    <row r="388" customFormat="false" ht="14.1" hidden="false" customHeight="true" outlineLevel="0" collapsed="false">
      <c r="A388" s="5"/>
      <c r="B388" s="5"/>
      <c r="C388" s="5"/>
      <c r="D388" s="5"/>
      <c r="E388" s="5"/>
      <c r="F388" s="72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75"/>
      <c r="W388" s="75"/>
      <c r="X388" s="76"/>
      <c r="Y388" s="75"/>
      <c r="Z388" s="75"/>
      <c r="AA388" s="75"/>
      <c r="AB388" s="75"/>
      <c r="AC388" s="0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</row>
    <row r="389" customFormat="false" ht="14.1" hidden="false" customHeight="true" outlineLevel="0" collapsed="false">
      <c r="A389" s="5"/>
      <c r="B389" s="5"/>
      <c r="C389" s="5"/>
      <c r="D389" s="5"/>
      <c r="E389" s="5"/>
      <c r="F389" s="72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75"/>
      <c r="W389" s="75"/>
      <c r="X389" s="76"/>
      <c r="Y389" s="75"/>
      <c r="Z389" s="75"/>
      <c r="AA389" s="75"/>
      <c r="AB389" s="75"/>
      <c r="AC389" s="0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</row>
    <row r="390" customFormat="false" ht="14.1" hidden="false" customHeight="true" outlineLevel="0" collapsed="false">
      <c r="A390" s="5"/>
      <c r="B390" s="5"/>
      <c r="C390" s="5"/>
      <c r="D390" s="5"/>
      <c r="E390" s="5"/>
      <c r="F390" s="72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75"/>
      <c r="W390" s="75"/>
      <c r="X390" s="76"/>
      <c r="Y390" s="75"/>
      <c r="Z390" s="75"/>
      <c r="AA390" s="75"/>
      <c r="AB390" s="75"/>
      <c r="AC390" s="0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</row>
    <row r="391" customFormat="false" ht="14.1" hidden="false" customHeight="true" outlineLevel="0" collapsed="false">
      <c r="A391" s="5"/>
      <c r="B391" s="5"/>
      <c r="C391" s="5"/>
      <c r="D391" s="5"/>
      <c r="E391" s="5"/>
      <c r="F391" s="72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75"/>
      <c r="W391" s="75"/>
      <c r="X391" s="76"/>
      <c r="Y391" s="75"/>
      <c r="Z391" s="75"/>
      <c r="AA391" s="75"/>
      <c r="AB391" s="75"/>
      <c r="AC391" s="0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</row>
    <row r="392" customFormat="false" ht="14.1" hidden="false" customHeight="true" outlineLevel="0" collapsed="false">
      <c r="A392" s="5"/>
      <c r="B392" s="5"/>
      <c r="C392" s="5"/>
      <c r="D392" s="5"/>
      <c r="E392" s="5"/>
      <c r="F392" s="72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75"/>
      <c r="W392" s="75"/>
      <c r="X392" s="76"/>
      <c r="Y392" s="75"/>
      <c r="Z392" s="75"/>
      <c r="AA392" s="75"/>
      <c r="AB392" s="75"/>
      <c r="AC392" s="0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</row>
    <row r="393" customFormat="false" ht="14.1" hidden="false" customHeight="true" outlineLevel="0" collapsed="false">
      <c r="A393" s="5"/>
      <c r="B393" s="5"/>
      <c r="C393" s="5"/>
      <c r="D393" s="5"/>
      <c r="E393" s="5"/>
      <c r="F393" s="72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75"/>
      <c r="W393" s="75"/>
      <c r="X393" s="76"/>
      <c r="Y393" s="75"/>
      <c r="Z393" s="75"/>
      <c r="AA393" s="75"/>
      <c r="AB393" s="75"/>
      <c r="AC393" s="0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</row>
    <row r="394" customFormat="false" ht="14.1" hidden="false" customHeight="true" outlineLevel="0" collapsed="false">
      <c r="A394" s="5"/>
      <c r="B394" s="5"/>
      <c r="C394" s="5"/>
      <c r="D394" s="5"/>
      <c r="E394" s="5"/>
      <c r="F394" s="72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75"/>
      <c r="W394" s="75"/>
      <c r="X394" s="76"/>
      <c r="Y394" s="75"/>
      <c r="Z394" s="75"/>
      <c r="AA394" s="75"/>
      <c r="AB394" s="75"/>
      <c r="AC394" s="0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</row>
    <row r="395" customFormat="false" ht="14.1" hidden="false" customHeight="true" outlineLevel="0" collapsed="false">
      <c r="A395" s="5"/>
      <c r="B395" s="5"/>
      <c r="C395" s="5"/>
      <c r="D395" s="5"/>
      <c r="E395" s="5"/>
      <c r="F395" s="72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75"/>
      <c r="W395" s="75"/>
      <c r="X395" s="76"/>
      <c r="Y395" s="75"/>
      <c r="Z395" s="75"/>
      <c r="AA395" s="75"/>
      <c r="AB395" s="75"/>
      <c r="AC395" s="0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</row>
    <row r="396" customFormat="false" ht="14.1" hidden="false" customHeight="true" outlineLevel="0" collapsed="false">
      <c r="A396" s="5"/>
      <c r="B396" s="5"/>
      <c r="C396" s="5"/>
      <c r="D396" s="5"/>
      <c r="E396" s="5"/>
      <c r="F396" s="72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75"/>
      <c r="W396" s="75"/>
      <c r="X396" s="76"/>
      <c r="Y396" s="75"/>
      <c r="Z396" s="75"/>
      <c r="AA396" s="75"/>
      <c r="AB396" s="75"/>
      <c r="AC396" s="0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</row>
    <row r="397" customFormat="false" ht="14.1" hidden="false" customHeight="true" outlineLevel="0" collapsed="false">
      <c r="A397" s="5"/>
      <c r="B397" s="5"/>
      <c r="C397" s="5"/>
      <c r="D397" s="5"/>
      <c r="E397" s="5"/>
      <c r="F397" s="72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75"/>
      <c r="W397" s="75"/>
      <c r="X397" s="76"/>
      <c r="Y397" s="75"/>
      <c r="Z397" s="75"/>
      <c r="AA397" s="75"/>
      <c r="AB397" s="75"/>
      <c r="AC397" s="0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</row>
    <row r="398" customFormat="false" ht="14.1" hidden="false" customHeight="true" outlineLevel="0" collapsed="false">
      <c r="A398" s="5"/>
      <c r="B398" s="5"/>
      <c r="C398" s="5"/>
      <c r="D398" s="5"/>
      <c r="E398" s="5"/>
      <c r="F398" s="72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75"/>
      <c r="W398" s="75"/>
      <c r="X398" s="76"/>
      <c r="Y398" s="75"/>
      <c r="Z398" s="75"/>
      <c r="AA398" s="75"/>
      <c r="AB398" s="75"/>
      <c r="AC398" s="0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</row>
    <row r="399" customFormat="false" ht="14.1" hidden="false" customHeight="true" outlineLevel="0" collapsed="false">
      <c r="A399" s="5"/>
      <c r="B399" s="5"/>
      <c r="C399" s="5"/>
      <c r="D399" s="5"/>
      <c r="E399" s="5"/>
      <c r="F399" s="72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75"/>
      <c r="W399" s="75"/>
      <c r="X399" s="76"/>
      <c r="Y399" s="75"/>
      <c r="Z399" s="75"/>
      <c r="AA399" s="75"/>
      <c r="AB399" s="75"/>
      <c r="AC399" s="0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</row>
    <row r="400" customFormat="false" ht="14.1" hidden="false" customHeight="true" outlineLevel="0" collapsed="false">
      <c r="A400" s="5"/>
      <c r="B400" s="5"/>
      <c r="C400" s="5"/>
      <c r="D400" s="5"/>
      <c r="E400" s="5"/>
      <c r="F400" s="72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75"/>
      <c r="W400" s="75"/>
      <c r="X400" s="76"/>
      <c r="Y400" s="75"/>
      <c r="Z400" s="75"/>
      <c r="AA400" s="75"/>
      <c r="AB400" s="75"/>
      <c r="AC400" s="0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</row>
    <row r="401" customFormat="false" ht="14.1" hidden="false" customHeight="true" outlineLevel="0" collapsed="false">
      <c r="A401" s="5"/>
      <c r="B401" s="5"/>
      <c r="C401" s="5"/>
      <c r="D401" s="5"/>
      <c r="E401" s="5"/>
      <c r="F401" s="72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75"/>
      <c r="W401" s="75"/>
      <c r="X401" s="76"/>
      <c r="Y401" s="75"/>
      <c r="Z401" s="75"/>
      <c r="AA401" s="75"/>
      <c r="AB401" s="75"/>
      <c r="AC401" s="0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</row>
    <row r="402" customFormat="false" ht="14.1" hidden="false" customHeight="true" outlineLevel="0" collapsed="false">
      <c r="A402" s="5"/>
      <c r="B402" s="5"/>
      <c r="C402" s="5"/>
      <c r="D402" s="5"/>
      <c r="E402" s="5"/>
      <c r="F402" s="72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75"/>
      <c r="W402" s="75"/>
      <c r="X402" s="76"/>
      <c r="Y402" s="75"/>
      <c r="Z402" s="75"/>
      <c r="AA402" s="75"/>
      <c r="AB402" s="75"/>
      <c r="AC402" s="0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</row>
    <row r="403" customFormat="false" ht="14.1" hidden="false" customHeight="true" outlineLevel="0" collapsed="false">
      <c r="A403" s="5"/>
      <c r="B403" s="5"/>
      <c r="C403" s="5"/>
      <c r="D403" s="5"/>
      <c r="E403" s="5"/>
      <c r="F403" s="72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75"/>
      <c r="W403" s="75"/>
      <c r="X403" s="76"/>
      <c r="Y403" s="75"/>
      <c r="Z403" s="75"/>
      <c r="AA403" s="75"/>
      <c r="AB403" s="75"/>
      <c r="AC403" s="0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</row>
    <row r="404" customFormat="false" ht="14.1" hidden="false" customHeight="true" outlineLevel="0" collapsed="false">
      <c r="A404" s="5"/>
      <c r="B404" s="5"/>
      <c r="C404" s="5"/>
      <c r="D404" s="5"/>
      <c r="E404" s="5"/>
      <c r="F404" s="7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75"/>
      <c r="W404" s="75"/>
      <c r="X404" s="76"/>
      <c r="Y404" s="75"/>
      <c r="Z404" s="75"/>
      <c r="AA404" s="75"/>
      <c r="AB404" s="75"/>
      <c r="AC404" s="0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</row>
    <row r="405" customFormat="false" ht="14.1" hidden="false" customHeight="true" outlineLevel="0" collapsed="false">
      <c r="A405" s="5"/>
      <c r="B405" s="5"/>
      <c r="C405" s="5"/>
      <c r="D405" s="5"/>
      <c r="E405" s="5"/>
      <c r="F405" s="72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75"/>
      <c r="W405" s="75"/>
      <c r="X405" s="76"/>
      <c r="Y405" s="75"/>
      <c r="Z405" s="75"/>
      <c r="AA405" s="75"/>
      <c r="AB405" s="75"/>
      <c r="AC405" s="0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</row>
    <row r="406" customFormat="false" ht="14.1" hidden="false" customHeight="true" outlineLevel="0" collapsed="false">
      <c r="A406" s="5"/>
      <c r="B406" s="5"/>
      <c r="C406" s="5"/>
      <c r="D406" s="5"/>
      <c r="E406" s="5"/>
      <c r="F406" s="72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75"/>
      <c r="W406" s="75"/>
      <c r="X406" s="76"/>
      <c r="Y406" s="75"/>
      <c r="Z406" s="75"/>
      <c r="AA406" s="75"/>
      <c r="AB406" s="75"/>
      <c r="AC406" s="0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</row>
    <row r="407" customFormat="false" ht="14.1" hidden="false" customHeight="true" outlineLevel="0" collapsed="false">
      <c r="A407" s="5"/>
      <c r="B407" s="5"/>
      <c r="C407" s="5"/>
      <c r="D407" s="5"/>
      <c r="E407" s="5"/>
      <c r="F407" s="72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75"/>
      <c r="W407" s="75"/>
      <c r="X407" s="76"/>
      <c r="Y407" s="75"/>
      <c r="Z407" s="75"/>
      <c r="AA407" s="75"/>
      <c r="AB407" s="75"/>
      <c r="AC407" s="0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</row>
    <row r="408" customFormat="false" ht="14.1" hidden="false" customHeight="true" outlineLevel="0" collapsed="false">
      <c r="A408" s="5"/>
      <c r="B408" s="5"/>
      <c r="C408" s="5"/>
      <c r="D408" s="5"/>
      <c r="E408" s="5"/>
      <c r="F408" s="72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75"/>
      <c r="W408" s="75"/>
      <c r="X408" s="76"/>
      <c r="Y408" s="75"/>
      <c r="Z408" s="75"/>
      <c r="AA408" s="75"/>
      <c r="AB408" s="75"/>
      <c r="AC408" s="0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</row>
    <row r="409" customFormat="false" ht="14.1" hidden="false" customHeight="true" outlineLevel="0" collapsed="false">
      <c r="A409" s="5"/>
      <c r="B409" s="5"/>
      <c r="C409" s="5"/>
      <c r="D409" s="5"/>
      <c r="E409" s="5"/>
      <c r="F409" s="72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75"/>
      <c r="W409" s="75"/>
      <c r="X409" s="76"/>
      <c r="Y409" s="75"/>
      <c r="Z409" s="75"/>
      <c r="AA409" s="75"/>
      <c r="AB409" s="75"/>
      <c r="AC409" s="0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</row>
    <row r="410" customFormat="false" ht="14.1" hidden="false" customHeight="true" outlineLevel="0" collapsed="false">
      <c r="A410" s="5"/>
      <c r="B410" s="5"/>
      <c r="C410" s="5"/>
      <c r="D410" s="5"/>
      <c r="E410" s="5"/>
      <c r="F410" s="72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75"/>
      <c r="W410" s="75"/>
      <c r="X410" s="76"/>
      <c r="Y410" s="75"/>
      <c r="Z410" s="75"/>
      <c r="AA410" s="75"/>
      <c r="AB410" s="75"/>
      <c r="AC410" s="0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</row>
    <row r="411" customFormat="false" ht="14.1" hidden="false" customHeight="true" outlineLevel="0" collapsed="false">
      <c r="A411" s="5"/>
      <c r="B411" s="5"/>
      <c r="C411" s="5"/>
      <c r="D411" s="5"/>
      <c r="E411" s="5"/>
      <c r="F411" s="72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75"/>
      <c r="W411" s="75"/>
      <c r="X411" s="76"/>
      <c r="Y411" s="75"/>
      <c r="Z411" s="75"/>
      <c r="AA411" s="75"/>
      <c r="AB411" s="75"/>
      <c r="AC411" s="0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</row>
    <row r="412" customFormat="false" ht="14.1" hidden="false" customHeight="true" outlineLevel="0" collapsed="false">
      <c r="A412" s="5"/>
      <c r="B412" s="5"/>
      <c r="C412" s="5"/>
      <c r="D412" s="5"/>
      <c r="E412" s="5"/>
      <c r="F412" s="72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75"/>
      <c r="W412" s="75"/>
      <c r="X412" s="76"/>
      <c r="Y412" s="75"/>
      <c r="Z412" s="75"/>
      <c r="AA412" s="75"/>
      <c r="AB412" s="75"/>
      <c r="AC412" s="0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</row>
    <row r="413" customFormat="false" ht="14.1" hidden="false" customHeight="true" outlineLevel="0" collapsed="false">
      <c r="A413" s="5"/>
      <c r="B413" s="5"/>
      <c r="C413" s="5"/>
      <c r="D413" s="5"/>
      <c r="E413" s="5"/>
      <c r="F413" s="7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75"/>
      <c r="W413" s="75"/>
      <c r="X413" s="76"/>
      <c r="Y413" s="75"/>
      <c r="Z413" s="75"/>
      <c r="AA413" s="75"/>
      <c r="AB413" s="75"/>
      <c r="AC413" s="0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</row>
    <row r="414" customFormat="false" ht="14.1" hidden="false" customHeight="true" outlineLevel="0" collapsed="false">
      <c r="A414" s="5"/>
      <c r="B414" s="5"/>
      <c r="C414" s="5"/>
      <c r="D414" s="5"/>
      <c r="E414" s="5"/>
      <c r="F414" s="72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75"/>
      <c r="W414" s="75"/>
      <c r="X414" s="76"/>
      <c r="Y414" s="75"/>
      <c r="Z414" s="75"/>
      <c r="AA414" s="75"/>
      <c r="AB414" s="75"/>
      <c r="AC414" s="0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</row>
    <row r="415" customFormat="false" ht="14.1" hidden="false" customHeight="true" outlineLevel="0" collapsed="false">
      <c r="A415" s="5"/>
      <c r="B415" s="5"/>
      <c r="C415" s="5"/>
      <c r="D415" s="5"/>
      <c r="E415" s="5"/>
      <c r="F415" s="72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75"/>
      <c r="W415" s="75"/>
      <c r="X415" s="76"/>
      <c r="Y415" s="75"/>
      <c r="Z415" s="75"/>
      <c r="AA415" s="75"/>
      <c r="AB415" s="75"/>
      <c r="AC415" s="0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</row>
    <row r="416" customFormat="false" ht="14.1" hidden="false" customHeight="true" outlineLevel="0" collapsed="false">
      <c r="A416" s="5"/>
      <c r="B416" s="5"/>
      <c r="C416" s="5"/>
      <c r="D416" s="5"/>
      <c r="E416" s="5"/>
      <c r="F416" s="72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75"/>
      <c r="W416" s="75"/>
      <c r="X416" s="76"/>
      <c r="Y416" s="75"/>
      <c r="Z416" s="75"/>
      <c r="AA416" s="75"/>
      <c r="AB416" s="75"/>
      <c r="AC416" s="0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</row>
    <row r="417" customFormat="false" ht="14.1" hidden="false" customHeight="true" outlineLevel="0" collapsed="false">
      <c r="A417" s="5"/>
      <c r="B417" s="5"/>
      <c r="C417" s="5"/>
      <c r="D417" s="5"/>
      <c r="E417" s="5"/>
      <c r="F417" s="72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75"/>
      <c r="W417" s="75"/>
      <c r="X417" s="76"/>
      <c r="Y417" s="75"/>
      <c r="Z417" s="75"/>
      <c r="AA417" s="75"/>
      <c r="AB417" s="75"/>
      <c r="AC417" s="0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</row>
    <row r="418" customFormat="false" ht="14.1" hidden="false" customHeight="true" outlineLevel="0" collapsed="false">
      <c r="A418" s="5"/>
      <c r="B418" s="5"/>
      <c r="C418" s="5"/>
      <c r="D418" s="5"/>
      <c r="E418" s="5"/>
      <c r="F418" s="72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75"/>
      <c r="W418" s="75"/>
      <c r="X418" s="76"/>
      <c r="Y418" s="75"/>
      <c r="Z418" s="75"/>
      <c r="AA418" s="75"/>
      <c r="AB418" s="75"/>
      <c r="AC418" s="0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</row>
    <row r="419" customFormat="false" ht="14.1" hidden="false" customHeight="true" outlineLevel="0" collapsed="false">
      <c r="A419" s="5"/>
      <c r="B419" s="5"/>
      <c r="C419" s="5"/>
      <c r="D419" s="5"/>
      <c r="E419" s="5"/>
      <c r="F419" s="72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75"/>
      <c r="W419" s="75"/>
      <c r="X419" s="76"/>
      <c r="Y419" s="75"/>
      <c r="Z419" s="75"/>
      <c r="AA419" s="75"/>
      <c r="AB419" s="75"/>
      <c r="AC419" s="0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</row>
    <row r="420" customFormat="false" ht="14.1" hidden="false" customHeight="true" outlineLevel="0" collapsed="false">
      <c r="A420" s="5"/>
      <c r="B420" s="5"/>
      <c r="C420" s="5"/>
      <c r="D420" s="5"/>
      <c r="E420" s="5"/>
      <c r="F420" s="72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75"/>
      <c r="W420" s="75"/>
      <c r="X420" s="76"/>
      <c r="Y420" s="75"/>
      <c r="Z420" s="75"/>
      <c r="AA420" s="75"/>
      <c r="AB420" s="75"/>
      <c r="AC420" s="0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</row>
    <row r="421" customFormat="false" ht="14.1" hidden="false" customHeight="true" outlineLevel="0" collapsed="false">
      <c r="A421" s="5"/>
      <c r="B421" s="5"/>
      <c r="C421" s="5"/>
      <c r="D421" s="5"/>
      <c r="E421" s="5"/>
      <c r="F421" s="72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75"/>
      <c r="W421" s="75"/>
      <c r="X421" s="76"/>
      <c r="Y421" s="75"/>
      <c r="Z421" s="75"/>
      <c r="AA421" s="75"/>
      <c r="AB421" s="75"/>
      <c r="AC421" s="0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</row>
    <row r="422" customFormat="false" ht="14.1" hidden="false" customHeight="true" outlineLevel="0" collapsed="false">
      <c r="A422" s="5"/>
      <c r="B422" s="5"/>
      <c r="C422" s="5"/>
      <c r="D422" s="5"/>
      <c r="E422" s="5"/>
      <c r="F422" s="72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75"/>
      <c r="W422" s="75"/>
      <c r="X422" s="76"/>
      <c r="Y422" s="75"/>
      <c r="Z422" s="75"/>
      <c r="AA422" s="75"/>
      <c r="AB422" s="75"/>
      <c r="AC422" s="0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</row>
    <row r="423" customFormat="false" ht="14.1" hidden="false" customHeight="true" outlineLevel="0" collapsed="false">
      <c r="A423" s="5"/>
      <c r="B423" s="5"/>
      <c r="C423" s="5"/>
      <c r="D423" s="5"/>
      <c r="E423" s="5"/>
      <c r="F423" s="72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75"/>
      <c r="W423" s="75"/>
      <c r="X423" s="76"/>
      <c r="Y423" s="75"/>
      <c r="Z423" s="75"/>
      <c r="AA423" s="75"/>
      <c r="AB423" s="75"/>
      <c r="AC423" s="0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</row>
    <row r="424" customFormat="false" ht="13.9" hidden="false" customHeight="true" outlineLevel="0" collapsed="false">
      <c r="A424" s="5"/>
      <c r="B424" s="5"/>
      <c r="C424" s="5"/>
      <c r="D424" s="5"/>
      <c r="E424" s="5"/>
      <c r="F424" s="72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75"/>
      <c r="W424" s="75"/>
      <c r="X424" s="76"/>
      <c r="Y424" s="75"/>
      <c r="Z424" s="75"/>
      <c r="AA424" s="75"/>
      <c r="AB424" s="75"/>
      <c r="AC424" s="0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</row>
    <row r="425" customFormat="false" ht="14.1" hidden="false" customHeight="true" outlineLevel="0" collapsed="false">
      <c r="A425" s="5"/>
      <c r="B425" s="5"/>
      <c r="C425" s="5"/>
      <c r="D425" s="5"/>
      <c r="E425" s="5"/>
      <c r="F425" s="72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75"/>
      <c r="W425" s="75"/>
      <c r="X425" s="76"/>
      <c r="Y425" s="75"/>
      <c r="Z425" s="75"/>
      <c r="AA425" s="75"/>
      <c r="AB425" s="75"/>
      <c r="AC425" s="0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</row>
    <row r="426" customFormat="false" ht="13.9" hidden="false" customHeight="true" outlineLevel="0" collapsed="false">
      <c r="A426" s="5"/>
      <c r="B426" s="5"/>
      <c r="C426" s="5"/>
      <c r="D426" s="5"/>
      <c r="E426" s="5"/>
      <c r="F426" s="72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75"/>
      <c r="W426" s="75"/>
      <c r="X426" s="76"/>
      <c r="Y426" s="75"/>
      <c r="Z426" s="75"/>
      <c r="AA426" s="75"/>
      <c r="AB426" s="75"/>
      <c r="AC426" s="0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</row>
    <row r="427" customFormat="false" ht="14.1" hidden="false" customHeight="true" outlineLevel="0" collapsed="false">
      <c r="A427" s="5"/>
      <c r="B427" s="5"/>
      <c r="C427" s="5"/>
      <c r="D427" s="5"/>
      <c r="E427" s="5"/>
      <c r="F427" s="72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75"/>
      <c r="W427" s="75"/>
      <c r="X427" s="76"/>
      <c r="Y427" s="75"/>
      <c r="Z427" s="75"/>
      <c r="AA427" s="75"/>
      <c r="AB427" s="75"/>
      <c r="AC427" s="0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</row>
    <row r="428" customFormat="false" ht="12.75" hidden="false" customHeight="false" outlineLevel="0" collapsed="false">
      <c r="F428" s="72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75"/>
      <c r="W428" s="75"/>
      <c r="X428" s="76"/>
      <c r="Y428" s="75"/>
      <c r="Z428" s="75"/>
      <c r="AA428" s="75"/>
      <c r="AB428" s="75"/>
      <c r="AC428" s="0"/>
    </row>
    <row r="429" customFormat="false" ht="12.75" hidden="false" customHeight="false" outlineLevel="0" collapsed="false">
      <c r="F429" s="72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75"/>
      <c r="W429" s="75"/>
      <c r="X429" s="76"/>
      <c r="Y429" s="75"/>
      <c r="Z429" s="75"/>
      <c r="AA429" s="75"/>
      <c r="AB429" s="75"/>
      <c r="AC429" s="0"/>
    </row>
    <row r="430" customFormat="false" ht="12.75" hidden="false" customHeight="false" outlineLevel="0" collapsed="false">
      <c r="F430" s="72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75"/>
      <c r="W430" s="75"/>
      <c r="X430" s="76"/>
      <c r="Y430" s="75"/>
      <c r="Z430" s="75"/>
      <c r="AA430" s="75"/>
      <c r="AB430" s="75"/>
      <c r="AC430" s="0"/>
    </row>
    <row r="431" customFormat="false" ht="12.75" hidden="false" customHeight="false" outlineLevel="0" collapsed="false">
      <c r="F431" s="72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75"/>
      <c r="W431" s="75"/>
      <c r="X431" s="76"/>
      <c r="Y431" s="75"/>
      <c r="Z431" s="75"/>
      <c r="AA431" s="75"/>
      <c r="AB431" s="75"/>
      <c r="AC431" s="0"/>
    </row>
    <row r="432" customFormat="false" ht="12.75" hidden="false" customHeight="false" outlineLevel="0" collapsed="false">
      <c r="F432" s="72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75"/>
      <c r="W432" s="75"/>
      <c r="X432" s="76"/>
      <c r="Y432" s="75"/>
      <c r="Z432" s="75"/>
      <c r="AA432" s="75"/>
      <c r="AB432" s="75"/>
      <c r="AC432" s="0"/>
    </row>
    <row r="433" customFormat="false" ht="12.75" hidden="false" customHeight="false" outlineLevel="0" collapsed="false">
      <c r="F433" s="72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75"/>
      <c r="W433" s="75"/>
      <c r="X433" s="76"/>
      <c r="Y433" s="75"/>
      <c r="Z433" s="75"/>
      <c r="AA433" s="75"/>
      <c r="AB433" s="75"/>
      <c r="AC433" s="0"/>
    </row>
    <row r="434" customFormat="false" ht="12.75" hidden="false" customHeight="false" outlineLevel="0" collapsed="false">
      <c r="F434" s="72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75"/>
      <c r="W434" s="75"/>
      <c r="X434" s="76"/>
      <c r="Y434" s="75"/>
      <c r="Z434" s="75"/>
      <c r="AA434" s="75"/>
      <c r="AB434" s="75"/>
      <c r="AC434" s="0"/>
    </row>
    <row r="435" customFormat="false" ht="12.75" hidden="false" customHeight="false" outlineLevel="0" collapsed="false">
      <c r="F435" s="72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75"/>
      <c r="W435" s="75"/>
      <c r="X435" s="76"/>
      <c r="Y435" s="75"/>
      <c r="Z435" s="75"/>
      <c r="AA435" s="75"/>
      <c r="AB435" s="75"/>
      <c r="AC435" s="0"/>
    </row>
    <row r="436" customFormat="false" ht="12.75" hidden="false" customHeight="false" outlineLevel="0" collapsed="false">
      <c r="F436" s="72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75"/>
      <c r="W436" s="75"/>
      <c r="X436" s="76"/>
      <c r="Y436" s="75"/>
      <c r="Z436" s="75"/>
      <c r="AA436" s="75"/>
      <c r="AB436" s="75"/>
      <c r="AC436" s="0"/>
    </row>
    <row r="437" customFormat="false" ht="12.75" hidden="false" customHeight="false" outlineLevel="0" collapsed="false">
      <c r="F437" s="72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75"/>
      <c r="W437" s="75"/>
      <c r="X437" s="76"/>
      <c r="Y437" s="75"/>
      <c r="Z437" s="75"/>
      <c r="AA437" s="75"/>
      <c r="AB437" s="75"/>
      <c r="AC437" s="0"/>
    </row>
    <row r="438" customFormat="false" ht="12.75" hidden="false" customHeight="false" outlineLevel="0" collapsed="false">
      <c r="F438" s="72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75"/>
      <c r="W438" s="75"/>
      <c r="X438" s="76"/>
      <c r="Y438" s="75"/>
      <c r="Z438" s="75"/>
      <c r="AA438" s="75"/>
      <c r="AB438" s="75"/>
      <c r="AC438" s="0"/>
    </row>
    <row r="439" customFormat="false" ht="12.75" hidden="false" customHeight="false" outlineLevel="0" collapsed="false">
      <c r="F439" s="72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75"/>
      <c r="W439" s="75"/>
      <c r="X439" s="76"/>
      <c r="Y439" s="75"/>
      <c r="Z439" s="75"/>
      <c r="AA439" s="75"/>
      <c r="AB439" s="75"/>
      <c r="AC439" s="0"/>
    </row>
    <row r="440" customFormat="false" ht="12.75" hidden="false" customHeight="false" outlineLevel="0" collapsed="false">
      <c r="F440" s="72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75"/>
      <c r="W440" s="75"/>
      <c r="X440" s="76"/>
      <c r="Y440" s="75"/>
      <c r="Z440" s="75"/>
      <c r="AA440" s="75"/>
      <c r="AB440" s="75"/>
      <c r="AC440" s="0"/>
    </row>
    <row r="441" customFormat="false" ht="12.75" hidden="false" customHeight="false" outlineLevel="0" collapsed="false">
      <c r="F441" s="72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75"/>
      <c r="W441" s="75"/>
      <c r="X441" s="76"/>
      <c r="Y441" s="75"/>
      <c r="Z441" s="75"/>
      <c r="AA441" s="75"/>
      <c r="AB441" s="75"/>
      <c r="AC441" s="0"/>
    </row>
    <row r="442" customFormat="false" ht="12.75" hidden="false" customHeight="false" outlineLevel="0" collapsed="false">
      <c r="F442" s="72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75"/>
      <c r="W442" s="75"/>
      <c r="X442" s="76"/>
      <c r="Y442" s="75"/>
      <c r="Z442" s="75"/>
      <c r="AA442" s="75"/>
      <c r="AB442" s="75"/>
      <c r="AC442" s="0"/>
    </row>
    <row r="443" customFormat="false" ht="12.75" hidden="false" customHeight="false" outlineLevel="0" collapsed="false">
      <c r="F443" s="72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75"/>
      <c r="W443" s="75"/>
      <c r="X443" s="76"/>
      <c r="Y443" s="75"/>
      <c r="Z443" s="75"/>
      <c r="AA443" s="75"/>
      <c r="AB443" s="75"/>
      <c r="AC443" s="0"/>
    </row>
    <row r="444" customFormat="false" ht="12.75" hidden="false" customHeight="false" outlineLevel="0" collapsed="false">
      <c r="F444" s="72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75"/>
      <c r="W444" s="75"/>
      <c r="X444" s="76"/>
      <c r="Y444" s="75"/>
      <c r="Z444" s="75"/>
      <c r="AA444" s="75"/>
      <c r="AB444" s="75"/>
      <c r="AC444" s="0"/>
    </row>
    <row r="445" customFormat="false" ht="12.75" hidden="false" customHeight="false" outlineLevel="0" collapsed="false">
      <c r="F445" s="72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75"/>
      <c r="W445" s="75"/>
      <c r="X445" s="76"/>
      <c r="Y445" s="75"/>
      <c r="Z445" s="75"/>
      <c r="AA445" s="75"/>
      <c r="AB445" s="75"/>
      <c r="AC445" s="0"/>
    </row>
    <row r="446" customFormat="false" ht="12.75" hidden="false" customHeight="false" outlineLevel="0" collapsed="false">
      <c r="F446" s="72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75"/>
      <c r="W446" s="75"/>
      <c r="X446" s="76"/>
      <c r="Y446" s="75"/>
      <c r="Z446" s="75"/>
      <c r="AA446" s="75"/>
      <c r="AB446" s="75"/>
      <c r="AC446" s="0"/>
    </row>
    <row r="447" customFormat="false" ht="12.75" hidden="false" customHeight="false" outlineLevel="0" collapsed="false">
      <c r="F447" s="72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75"/>
      <c r="W447" s="75"/>
      <c r="X447" s="76"/>
      <c r="Y447" s="75"/>
      <c r="Z447" s="75"/>
      <c r="AA447" s="75"/>
      <c r="AB447" s="75"/>
      <c r="AC447" s="0"/>
    </row>
    <row r="448" customFormat="false" ht="12.75" hidden="false" customHeight="false" outlineLevel="0" collapsed="false">
      <c r="F448" s="72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75"/>
      <c r="W448" s="75"/>
      <c r="X448" s="76"/>
      <c r="Y448" s="75"/>
      <c r="Z448" s="75"/>
      <c r="AA448" s="75"/>
      <c r="AB448" s="75"/>
      <c r="AC448" s="0"/>
    </row>
    <row r="449" customFormat="false" ht="12.75" hidden="false" customHeight="false" outlineLevel="0" collapsed="false">
      <c r="F449" s="72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75"/>
      <c r="W449" s="75"/>
      <c r="X449" s="76"/>
      <c r="Y449" s="75"/>
      <c r="Z449" s="75"/>
      <c r="AA449" s="75"/>
      <c r="AB449" s="75"/>
      <c r="AC449" s="0"/>
    </row>
    <row r="450" customFormat="false" ht="12.75" hidden="false" customHeight="false" outlineLevel="0" collapsed="false">
      <c r="F450" s="72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75"/>
      <c r="W450" s="75"/>
      <c r="X450" s="76"/>
      <c r="Y450" s="75"/>
      <c r="Z450" s="75"/>
      <c r="AA450" s="75"/>
      <c r="AB450" s="75"/>
      <c r="AC450" s="0"/>
    </row>
    <row r="451" customFormat="false" ht="12.75" hidden="false" customHeight="false" outlineLevel="0" collapsed="false">
      <c r="F451" s="72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75"/>
      <c r="W451" s="75"/>
      <c r="X451" s="76"/>
      <c r="Y451" s="75"/>
      <c r="Z451" s="75"/>
      <c r="AA451" s="75"/>
      <c r="AB451" s="75"/>
      <c r="AC451" s="0"/>
    </row>
    <row r="452" customFormat="false" ht="12.75" hidden="false" customHeight="false" outlineLevel="0" collapsed="false">
      <c r="F452" s="72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75"/>
      <c r="W452" s="75"/>
      <c r="X452" s="76"/>
      <c r="Y452" s="75"/>
      <c r="Z452" s="75"/>
      <c r="AA452" s="75"/>
      <c r="AB452" s="75"/>
      <c r="AC452" s="0"/>
    </row>
    <row r="453" customFormat="false" ht="12.75" hidden="false" customHeight="false" outlineLevel="0" collapsed="false">
      <c r="F453" s="72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75"/>
      <c r="W453" s="75"/>
      <c r="X453" s="76"/>
      <c r="Y453" s="75"/>
      <c r="Z453" s="75"/>
      <c r="AA453" s="75"/>
      <c r="AB453" s="75"/>
      <c r="AC453" s="0"/>
    </row>
    <row r="454" customFormat="false" ht="12.75" hidden="false" customHeight="false" outlineLevel="0" collapsed="false">
      <c r="F454" s="72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75"/>
      <c r="W454" s="75"/>
      <c r="X454" s="76"/>
      <c r="Y454" s="75"/>
      <c r="Z454" s="75"/>
      <c r="AA454" s="75"/>
      <c r="AB454" s="75"/>
      <c r="AC454" s="0"/>
    </row>
    <row r="455" customFormat="false" ht="12.75" hidden="false" customHeight="false" outlineLevel="0" collapsed="false">
      <c r="F455" s="72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75"/>
      <c r="W455" s="75"/>
      <c r="X455" s="76"/>
      <c r="Y455" s="75"/>
      <c r="Z455" s="75"/>
      <c r="AA455" s="75"/>
      <c r="AB455" s="75"/>
      <c r="AC455" s="0"/>
    </row>
    <row r="456" customFormat="false" ht="12.75" hidden="false" customHeight="false" outlineLevel="0" collapsed="false">
      <c r="F456" s="72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75"/>
      <c r="W456" s="75"/>
      <c r="X456" s="76"/>
      <c r="Y456" s="75"/>
      <c r="Z456" s="75"/>
      <c r="AA456" s="75"/>
      <c r="AB456" s="75"/>
      <c r="AC456" s="0"/>
    </row>
    <row r="457" customFormat="false" ht="12.75" hidden="false" customHeight="false" outlineLevel="0" collapsed="false">
      <c r="F457" s="72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75"/>
      <c r="W457" s="75"/>
      <c r="X457" s="76"/>
      <c r="Y457" s="75"/>
      <c r="Z457" s="75"/>
      <c r="AA457" s="75"/>
      <c r="AB457" s="75"/>
      <c r="AC457" s="0"/>
    </row>
  </sheetData>
  <mergeCells count="19">
    <mergeCell ref="AA2:AC3"/>
    <mergeCell ref="C4:AC4"/>
    <mergeCell ref="AX4:BX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4:J74"/>
    <mergeCell ref="C75:J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Никаноров</cp:lastModifiedBy>
  <cp:lastPrinted>2014-01-20T04:31:44Z</cp:lastPrinted>
  <dcterms:modified xsi:type="dcterms:W3CDTF">2014-12-16T12:20:08Z</dcterms:modified>
  <cp:revision>0</cp:revision>
  <dc:subject/>
  <dc:title/>
</cp:coreProperties>
</file>