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Приложение № 5</t>
  </si>
  <si>
    <t xml:space="preserve">РЕАЛИЗАЦИЯ МУНИЦИПАЛЬНЫХ ЦЕЛЕВЫХ ПРОГРАММ</t>
  </si>
  <si>
    <t xml:space="preserve">на территории  МО "Сусанинское сельское поселение" Гатчинского района Ленинградской области </t>
  </si>
  <si>
    <t xml:space="preserve">за  1 полугодие      2012 года</t>
  </si>
  <si>
    <t xml:space="preserve">Информация о муниципальных целевых программах</t>
  </si>
  <si>
    <t xml:space="preserve">Финансирование</t>
  </si>
  <si>
    <t xml:space="preserve">Проведенные  основные мероприятия</t>
  </si>
  <si>
    <t xml:space="preserve">Объем запланированных средств на  2012 г.</t>
  </si>
  <si>
    <t xml:space="preserve">Объем  выделенных средств в рамках программы за 1 полугодие                      2012 г.</t>
  </si>
  <si>
    <t xml:space="preserve">Наименование программы</t>
  </si>
  <si>
    <t xml:space="preserve">Цель программы</t>
  </si>
  <si>
    <t xml:space="preserve">Всего  (тыс. руб.)</t>
  </si>
  <si>
    <t xml:space="preserve">Всего (тыс. руб.)</t>
  </si>
  <si>
    <t xml:space="preserve">МЦП " Развитие муниципальной  службы"</t>
  </si>
  <si>
    <t xml:space="preserve">Повышение эффективности и результативности муниципальной службы</t>
  </si>
  <si>
    <t xml:space="preserve">Оплата обучения муниципальных служащих   на курсах  повышения квалификации </t>
  </si>
  <si>
    <t xml:space="preserve">МЦП " Развитие малого предпри-нимательства"</t>
  </si>
  <si>
    <t xml:space="preserve">Обеспечение благоприятных условий для устойчивого развития малого предпринимательства</t>
  </si>
  <si>
    <t xml:space="preserve">МЦП " Благоустройство населенных пунктов    М О "Сусанинское сельское поселение" </t>
  </si>
  <si>
    <t xml:space="preserve">Улучшение качества жизни</t>
  </si>
  <si>
    <t xml:space="preserve">Вывоз мусора от несанкционированных  свалок, благоустройство территории</t>
  </si>
  <si>
    <t xml:space="preserve">МЦП "Осуществление дорожной деятельности на территории МО "Сусанинское сельское поселение" </t>
  </si>
  <si>
    <t xml:space="preserve">Расчистка дорог от снега, грейдирование и отсыпка щебня</t>
  </si>
  <si>
    <t xml:space="preserve">МЦП "Энергоснабжение и повышение энергетической эффективности"</t>
  </si>
  <si>
    <t xml:space="preserve">Создание благоприятных условий труда, снижение затрат на оплату услуг</t>
  </si>
  <si>
    <t xml:space="preserve">Проведенные  энергоаудита в зданиях </t>
  </si>
  <si>
    <t xml:space="preserve">МЦП " Развитие физической культуры и массового спорта""</t>
  </si>
  <si>
    <t xml:space="preserve">Создание оптимальных условий для приобщения населения к занятиям спортом, активизация спортивной деятельности</t>
  </si>
  <si>
    <t xml:space="preserve">Проведение спортивных мероприятий, приобретение призов, основных средств</t>
  </si>
  <si>
    <t xml:space="preserve">МЦП " Противодействие экстремизму и профилактика терроризма""</t>
  </si>
  <si>
    <t xml:space="preserve">Осуждение и пресечение любых проявлений дискриминации, насилия,  экстремизма, воспитание культуры межнационального согласия</t>
  </si>
  <si>
    <t xml:space="preserve">МЦП "Развитие информационной системы"</t>
  </si>
  <si>
    <t xml:space="preserve">Обеспечение открытости органов местного самоуправления, применение информационных технологий </t>
  </si>
  <si>
    <t xml:space="preserve">Оплата за лицензионные  операционные системы, развитие сайта МО </t>
  </si>
  <si>
    <t xml:space="preserve">ИТОГО по  муниципальному образовани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b val="true"/>
      <i val="true"/>
      <u val="single"/>
      <sz val="12"/>
      <color rgb="FF00000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9"/>
      <color rgb="FF000000"/>
      <name val="Times New Roman CYR"/>
      <family val="1"/>
      <charset val="204"/>
    </font>
    <font>
      <sz val="8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21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40.7070312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6.7"/>
    <col collapsed="false" customWidth="true" hidden="false" outlineLevel="0" max="3" min="3" style="1" width="16.28"/>
    <col collapsed="false" customWidth="true" hidden="false" outlineLevel="0" max="4" min="4" style="1" width="18.85"/>
    <col collapsed="false" customWidth="true" hidden="false" outlineLevel="0" max="5" min="5" style="1" width="35.13"/>
    <col collapsed="false" customWidth="false" hidden="false" outlineLevel="0" max="257" min="6" style="1" width="40.7"/>
  </cols>
  <sheetData>
    <row r="1" customFormat="false" ht="15.75" hidden="false" customHeight="fals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false" outlineLevel="0" collapsed="false">
      <c r="D2" s="3"/>
    </row>
    <row r="3" customFormat="false" ht="20.25" hidden="false" customHeight="true" outlineLevel="0" collapsed="false">
      <c r="B3" s="4" t="s">
        <v>1</v>
      </c>
      <c r="C3" s="5"/>
      <c r="D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</row>
    <row r="5" customFormat="false" ht="12.75" hidden="false" customHeight="false" outlineLevel="0" collapsed="false">
      <c r="B5" s="7"/>
      <c r="C5" s="7"/>
      <c r="D5" s="7"/>
    </row>
    <row r="6" customFormat="false" ht="15.75" hidden="false" customHeight="false" outlineLevel="0" collapsed="false">
      <c r="B6" s="5" t="s">
        <v>3</v>
      </c>
      <c r="C6" s="5"/>
      <c r="D6" s="5"/>
    </row>
    <row r="7" customFormat="false" ht="13.5" hidden="false" customHeight="false" outlineLevel="0" collapsed="false"/>
    <row r="8" customFormat="false" ht="12.75" hidden="false" customHeight="true" outlineLevel="0" collapsed="false">
      <c r="A8" s="8" t="s">
        <v>4</v>
      </c>
      <c r="B8" s="8"/>
      <c r="C8" s="9" t="s">
        <v>5</v>
      </c>
      <c r="D8" s="9"/>
      <c r="E8" s="10" t="s">
        <v>6</v>
      </c>
    </row>
    <row r="9" customFormat="false" ht="58.9" hidden="false" customHeight="true" outlineLevel="0" collapsed="false">
      <c r="A9" s="8"/>
      <c r="B9" s="8"/>
      <c r="C9" s="11" t="s">
        <v>7</v>
      </c>
      <c r="D9" s="12" t="s">
        <v>8</v>
      </c>
      <c r="E9" s="10"/>
    </row>
    <row r="10" customFormat="false" ht="12.75" hidden="false" customHeight="true" outlineLevel="0" collapsed="false">
      <c r="A10" s="13" t="s">
        <v>9</v>
      </c>
      <c r="B10" s="14" t="s">
        <v>10</v>
      </c>
      <c r="C10" s="14" t="s">
        <v>11</v>
      </c>
      <c r="D10" s="15" t="s">
        <v>12</v>
      </c>
      <c r="E10" s="10"/>
    </row>
    <row r="11" customFormat="false" ht="13.5" hidden="false" customHeight="false" outlineLevel="0" collapsed="false">
      <c r="A11" s="13"/>
      <c r="B11" s="14"/>
      <c r="C11" s="14"/>
      <c r="D11" s="15"/>
      <c r="E11" s="10"/>
    </row>
    <row r="12" customFormat="false" ht="38.45" hidden="false" customHeight="true" outlineLevel="0" collapsed="false">
      <c r="A12" s="16" t="s">
        <v>13</v>
      </c>
      <c r="B12" s="17" t="s">
        <v>14</v>
      </c>
      <c r="C12" s="18" t="n">
        <v>60</v>
      </c>
      <c r="D12" s="19" t="n">
        <v>2.3</v>
      </c>
      <c r="E12" s="20" t="s">
        <v>15</v>
      </c>
    </row>
    <row r="13" customFormat="false" ht="31.9" hidden="false" customHeight="true" outlineLevel="0" collapsed="false">
      <c r="A13" s="16" t="s">
        <v>16</v>
      </c>
      <c r="B13" s="21" t="s">
        <v>17</v>
      </c>
      <c r="C13" s="22" t="n">
        <v>10</v>
      </c>
      <c r="D13" s="23"/>
      <c r="E13" s="24"/>
    </row>
    <row r="14" customFormat="false" ht="46.9" hidden="false" customHeight="true" outlineLevel="0" collapsed="false">
      <c r="A14" s="16" t="s">
        <v>18</v>
      </c>
      <c r="B14" s="25" t="s">
        <v>19</v>
      </c>
      <c r="C14" s="22" t="n">
        <v>2650</v>
      </c>
      <c r="D14" s="23" t="n">
        <v>1104.5</v>
      </c>
      <c r="E14" s="24" t="s">
        <v>20</v>
      </c>
    </row>
    <row r="15" customFormat="false" ht="48.6" hidden="false" customHeight="true" outlineLevel="0" collapsed="false">
      <c r="A15" s="16" t="s">
        <v>21</v>
      </c>
      <c r="B15" s="25" t="s">
        <v>19</v>
      </c>
      <c r="C15" s="22" t="n">
        <v>3557.3</v>
      </c>
      <c r="D15" s="23" t="n">
        <v>579.2</v>
      </c>
      <c r="E15" s="24" t="s">
        <v>22</v>
      </c>
    </row>
    <row r="16" customFormat="false" ht="38.45" hidden="false" customHeight="true" outlineLevel="0" collapsed="false">
      <c r="A16" s="16" t="s">
        <v>23</v>
      </c>
      <c r="B16" s="21" t="s">
        <v>24</v>
      </c>
      <c r="C16" s="22" t="n">
        <v>641</v>
      </c>
      <c r="D16" s="23" t="n">
        <v>80</v>
      </c>
      <c r="E16" s="24" t="s">
        <v>25</v>
      </c>
    </row>
    <row r="17" customFormat="false" ht="27" hidden="false" customHeight="true" outlineLevel="0" collapsed="false">
      <c r="A17" s="16" t="s">
        <v>26</v>
      </c>
      <c r="B17" s="21" t="s">
        <v>27</v>
      </c>
      <c r="C17" s="22" t="n">
        <v>700</v>
      </c>
      <c r="D17" s="23" t="n">
        <v>65.6</v>
      </c>
      <c r="E17" s="24" t="s">
        <v>28</v>
      </c>
    </row>
    <row r="18" customFormat="false" ht="44.45" hidden="false" customHeight="true" outlineLevel="0" collapsed="false">
      <c r="A18" s="16" t="s">
        <v>29</v>
      </c>
      <c r="B18" s="21" t="s">
        <v>30</v>
      </c>
      <c r="C18" s="22" t="n">
        <v>10</v>
      </c>
      <c r="D18" s="23"/>
      <c r="E18" s="24"/>
    </row>
    <row r="19" customFormat="false" ht="37.9" hidden="false" customHeight="true" outlineLevel="0" collapsed="false">
      <c r="A19" s="26" t="s">
        <v>31</v>
      </c>
      <c r="B19" s="27" t="s">
        <v>32</v>
      </c>
      <c r="C19" s="28" t="n">
        <v>400</v>
      </c>
      <c r="D19" s="29" t="n">
        <v>199.6</v>
      </c>
      <c r="E19" s="30" t="s">
        <v>33</v>
      </c>
    </row>
    <row r="20" customFormat="false" ht="21.6" hidden="false" customHeight="true" outlineLevel="0" collapsed="false">
      <c r="A20" s="31" t="s">
        <v>34</v>
      </c>
      <c r="B20" s="31"/>
      <c r="C20" s="32" t="n">
        <f aca="false">SUM(C12:C19)</f>
        <v>8028.3</v>
      </c>
      <c r="D20" s="32" t="n">
        <f aca="false">SUM(D12:D19)</f>
        <v>2031.2</v>
      </c>
      <c r="E20" s="33"/>
    </row>
  </sheetData>
  <mergeCells count="10">
    <mergeCell ref="A4:E4"/>
    <mergeCell ref="B5:D5"/>
    <mergeCell ref="A8:B9"/>
    <mergeCell ref="C8:D8"/>
    <mergeCell ref="E8:E11"/>
    <mergeCell ref="A10:A11"/>
    <mergeCell ref="B10:B11"/>
    <mergeCell ref="C10:C11"/>
    <mergeCell ref="D10:D11"/>
    <mergeCell ref="A20:B20"/>
  </mergeCells>
  <printOptions headings="false" gridLines="false" gridLinesSet="true" horizontalCentered="false" verticalCentered="false"/>
  <pageMargins left="0.820138888888889" right="0.240277777777778" top="0.49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3T12:55:32Z</dcterms:created>
  <dc:creator>Цветкова</dc:creator>
  <dc:description/>
  <dc:language>en-US</dc:language>
  <cp:lastModifiedBy>Michaylova</cp:lastModifiedBy>
  <dcterms:modified xsi:type="dcterms:W3CDTF">2012-10-03T13:14:13Z</dcterms:modified>
  <cp:revision>0</cp:revision>
  <dc:subject/>
  <dc:title/>
</cp:coreProperties>
</file>